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524">
  <si>
    <t xml:space="preserve">Plnění rozpočtu k 31.10.2022</t>
  </si>
  <si>
    <t xml:space="preserve">k 31.8.2022</t>
  </si>
  <si>
    <t xml:space="preserve">k 31.10.2022</t>
  </si>
  <si>
    <t xml:space="preserve">SpPo OdPa Org</t>
  </si>
  <si>
    <t xml:space="preserve">Text</t>
  </si>
  <si>
    <t xml:space="preserve">Sch. rozp. v tis. Kč</t>
  </si>
  <si>
    <t xml:space="preserve">Rozp. po z. v tis.Kč</t>
  </si>
  <si>
    <t xml:space="preserve">po RZ 2</t>
  </si>
  <si>
    <t xml:space="preserve">Čerpání v Kč</t>
  </si>
  <si>
    <t xml:space="preserve">Plnění %</t>
  </si>
  <si>
    <t xml:space="preserve">změna rozpisu</t>
  </si>
  <si>
    <t xml:space="preserve">RZ 1</t>
  </si>
  <si>
    <t xml:space="preserve">RZ 2</t>
  </si>
  <si>
    <t xml:space="preserve">1111 0000 0000</t>
  </si>
  <si>
    <t xml:space="preserve">1111</t>
  </si>
  <si>
    <t xml:space="preserve">Př.z d.z příjmů FO plac.plátci</t>
  </si>
  <si>
    <t xml:space="preserve"> </t>
  </si>
  <si>
    <t xml:space="preserve">1112 0000 0000</t>
  </si>
  <si>
    <t xml:space="preserve">1112</t>
  </si>
  <si>
    <t xml:space="preserve">Př.z d.z příjmů FO plac.poplat</t>
  </si>
  <si>
    <t xml:space="preserve">1113 0000 0000</t>
  </si>
  <si>
    <t xml:space="preserve">1113</t>
  </si>
  <si>
    <t xml:space="preserve">Daň z příjmů FO vybír. srážkou</t>
  </si>
  <si>
    <t xml:space="preserve">111</t>
  </si>
  <si>
    <t xml:space="preserve">Příjem z daní z příjmů FO</t>
  </si>
  <si>
    <t xml:space="preserve">1121 0000 0000</t>
  </si>
  <si>
    <t xml:space="preserve">1121</t>
  </si>
  <si>
    <t xml:space="preserve">Příjem z daně z příjmů PO</t>
  </si>
  <si>
    <t xml:space="preserve">1122 0000 0000</t>
  </si>
  <si>
    <t xml:space="preserve">1122</t>
  </si>
  <si>
    <t xml:space="preserve">Př.z d.z příjmů práv.osob-obce</t>
  </si>
  <si>
    <t xml:space="preserve">112</t>
  </si>
  <si>
    <t xml:space="preserve">Příjem z daní z příjmů PO</t>
  </si>
  <si>
    <t xml:space="preserve">Daně z příjmů,zisku a kap.výn.</t>
  </si>
  <si>
    <t xml:space="preserve">11</t>
  </si>
  <si>
    <t xml:space="preserve">1211 0000 0000</t>
  </si>
  <si>
    <t xml:space="preserve">1211</t>
  </si>
  <si>
    <t xml:space="preserve">Příjem z DPH</t>
  </si>
  <si>
    <t xml:space="preserve">121</t>
  </si>
  <si>
    <t xml:space="preserve">Př.ze všeob.d.ze zb.a sl.v tuz</t>
  </si>
  <si>
    <t xml:space="preserve">1334 0000 0000</t>
  </si>
  <si>
    <t xml:space="preserve">1334</t>
  </si>
  <si>
    <t xml:space="preserve">Př.z odvodů-odnětí půdy-z.p.f.</t>
  </si>
  <si>
    <t xml:space="preserve">133</t>
  </si>
  <si>
    <t xml:space="preserve">Př.z popl.a odvodů-živ.prostř.</t>
  </si>
  <si>
    <t xml:space="preserve">1341 0000 0000</t>
  </si>
  <si>
    <t xml:space="preserve">1341</t>
  </si>
  <si>
    <t xml:space="preserve">Příjem z poplatku ze psů</t>
  </si>
  <si>
    <t xml:space="preserve">1345 0000 0000</t>
  </si>
  <si>
    <t xml:space="preserve">1345</t>
  </si>
  <si>
    <t xml:space="preserve">Př.z popl.-odp.hosp.a kom.odp.</t>
  </si>
  <si>
    <t xml:space="preserve">134</t>
  </si>
  <si>
    <t xml:space="preserve">Př.z místních poplatků</t>
  </si>
  <si>
    <t xml:space="preserve">1361 0000 0000</t>
  </si>
  <si>
    <t xml:space="preserve">1361</t>
  </si>
  <si>
    <t xml:space="preserve">Příjem ze správních poplatků</t>
  </si>
  <si>
    <t xml:space="preserve">136</t>
  </si>
  <si>
    <t xml:space="preserve">Př.ze správních a soud.poplat.</t>
  </si>
  <si>
    <t xml:space="preserve">1381 0000 0000</t>
  </si>
  <si>
    <t xml:space="preserve">1381</t>
  </si>
  <si>
    <t xml:space="preserve">Př.z daně z haz.her výj.d.d.th</t>
  </si>
  <si>
    <t xml:space="preserve">138</t>
  </si>
  <si>
    <t xml:space="preserve">Př.z daní a popl.-hazardní hry</t>
  </si>
  <si>
    <t xml:space="preserve">Daně a poplat.z vybr.čin.,služ</t>
  </si>
  <si>
    <t xml:space="preserve">13</t>
  </si>
  <si>
    <t xml:space="preserve">1511 0000 0000</t>
  </si>
  <si>
    <t xml:space="preserve">1511</t>
  </si>
  <si>
    <t xml:space="preserve">Příj. z daně z nemovitých věcí</t>
  </si>
  <si>
    <t xml:space="preserve">151</t>
  </si>
  <si>
    <t xml:space="preserve">Příjem z daní z majetku</t>
  </si>
  <si>
    <t xml:space="preserve">1</t>
  </si>
  <si>
    <t xml:space="preserve">Daňové příjmy</t>
  </si>
  <si>
    <t xml:space="preserve"> *</t>
  </si>
  <si>
    <t xml:space="preserve">2111 1032 0000</t>
  </si>
  <si>
    <t xml:space="preserve">Podpora produkční činnosti</t>
  </si>
  <si>
    <t xml:space="preserve">prodej palivovového dřeva</t>
  </si>
  <si>
    <t xml:space="preserve">2111</t>
  </si>
  <si>
    <t xml:space="preserve">Příj.z poskyt.služeb a výrobků</t>
  </si>
  <si>
    <t xml:space="preserve">2119 3639 0000</t>
  </si>
  <si>
    <t xml:space="preserve">Komun.služby a úz.rozvoj j.n.</t>
  </si>
  <si>
    <t xml:space="preserve">2119</t>
  </si>
  <si>
    <t xml:space="preserve">Ostatní příjmy z vlastní čin.</t>
  </si>
  <si>
    <t xml:space="preserve">211</t>
  </si>
  <si>
    <t xml:space="preserve">Příjem z vlastní činnosti</t>
  </si>
  <si>
    <t xml:space="preserve">2131 1019 0000</t>
  </si>
  <si>
    <t xml:space="preserve">Ost.zeměd.a potrav.čin.a rozv</t>
  </si>
  <si>
    <t xml:space="preserve">pacht ZD M.Trnávka</t>
  </si>
  <si>
    <t xml:space="preserve">2131 3613 0000</t>
  </si>
  <si>
    <t xml:space="preserve">Nebytové hospodářství</t>
  </si>
  <si>
    <t xml:space="preserve">nájmy poz.FO </t>
  </si>
  <si>
    <t xml:space="preserve">2131</t>
  </si>
  <si>
    <t xml:space="preserve">Př.z pronájmu nebo pachtu poz.</t>
  </si>
  <si>
    <t xml:space="preserve">2132 3612 0000</t>
  </si>
  <si>
    <t xml:space="preserve">Bytové hospodářství</t>
  </si>
  <si>
    <t xml:space="preserve">nájmy byty</t>
  </si>
  <si>
    <t xml:space="preserve">2132 3613 0000</t>
  </si>
  <si>
    <t xml:space="preserve">pronájem HZ,výletiště</t>
  </si>
  <si>
    <t xml:space="preserve">2132</t>
  </si>
  <si>
    <t xml:space="preserve">Př.z pronáj.,pach.ost.nem.věcí</t>
  </si>
  <si>
    <t xml:space="preserve">2133 3639 0000</t>
  </si>
  <si>
    <t xml:space="preserve">zapůjčení mov.věcí</t>
  </si>
  <si>
    <t xml:space="preserve">2133</t>
  </si>
  <si>
    <t xml:space="preserve">Př.z pronáj.,pachtu movit.věcí</t>
  </si>
  <si>
    <t xml:space="preserve">2139 2341 0000</t>
  </si>
  <si>
    <t xml:space="preserve">Vodní díla v zeměděl.krajině</t>
  </si>
  <si>
    <t xml:space="preserve">pronáj.rybníka</t>
  </si>
  <si>
    <t xml:space="preserve">2139</t>
  </si>
  <si>
    <t xml:space="preserve">Ostatní př.z pronáj.,pach.maj.</t>
  </si>
  <si>
    <t xml:space="preserve">213</t>
  </si>
  <si>
    <t xml:space="preserve">Př.z pronájmu nebo pachtu maj.</t>
  </si>
  <si>
    <t xml:space="preserve">2141 6310 0000</t>
  </si>
  <si>
    <t xml:space="preserve">Obec.příj.a výd.z fin.operací</t>
  </si>
  <si>
    <t xml:space="preserve">2141</t>
  </si>
  <si>
    <t xml:space="preserve">Příjem z úroků</t>
  </si>
  <si>
    <t xml:space="preserve">214</t>
  </si>
  <si>
    <t xml:space="preserve">Neúr.př.z FD kromě k vl.dluhop</t>
  </si>
  <si>
    <t xml:space="preserve">21</t>
  </si>
  <si>
    <t xml:space="preserve">Příj.z vlast.čin.,odv.přeb.org</t>
  </si>
  <si>
    <t xml:space="preserve">2324 3725 0000</t>
  </si>
  <si>
    <t xml:space="preserve">Využív.a zneškod.komun.odpadů</t>
  </si>
  <si>
    <t xml:space="preserve">odměny ELWIN,EKOKOM -(3.Q=13.700)</t>
  </si>
  <si>
    <t xml:space="preserve">2324 6171 0000</t>
  </si>
  <si>
    <t xml:space="preserve">Činnost místní správy</t>
  </si>
  <si>
    <t xml:space="preserve">přísp.MAS na příměstský tábor SDH</t>
  </si>
  <si>
    <t xml:space="preserve">2324</t>
  </si>
  <si>
    <t xml:space="preserve">Přij.neinv.příspěvky, náhrady</t>
  </si>
  <si>
    <t xml:space="preserve">232</t>
  </si>
  <si>
    <t xml:space="preserve">Ostatní nedaňové příjmy</t>
  </si>
  <si>
    <t xml:space="preserve">23</t>
  </si>
  <si>
    <t xml:space="preserve">Př.z prod.neinv.m.,os.nedaň.př</t>
  </si>
  <si>
    <t xml:space="preserve">2449 0000 0000</t>
  </si>
  <si>
    <t xml:space="preserve">2449</t>
  </si>
  <si>
    <t xml:space="preserve">Ost.splátky p.p.od roz.územ.ú.</t>
  </si>
  <si>
    <t xml:space="preserve">244</t>
  </si>
  <si>
    <t xml:space="preserve">Splátky půj.prost.od roz.úz.úr</t>
  </si>
  <si>
    <t xml:space="preserve">2</t>
  </si>
  <si>
    <t xml:space="preserve">Nedaňové příjmy</t>
  </si>
  <si>
    <t xml:space="preserve">4111 0000 0000</t>
  </si>
  <si>
    <t xml:space="preserve">ÚZ 98187  ÚZ 98008</t>
  </si>
  <si>
    <r>
      <rPr>
        <sz val="9"/>
        <color rgb="FF000000"/>
        <rFont val="Arial"/>
        <family val="2"/>
        <charset val="238"/>
      </rPr>
      <t xml:space="preserve">dotace PaK - VOLBY ZAST - (1.9.22 KB)  </t>
    </r>
    <r>
      <rPr>
        <sz val="9"/>
        <color rgb="FF0066CC"/>
        <rFont val="Arial"/>
        <family val="2"/>
        <charset val="238"/>
      </rPr>
      <t xml:space="preserve">ÚZ 98187   + </t>
    </r>
    <r>
      <rPr>
        <sz val="9"/>
        <rFont val="Arial"/>
        <family val="2"/>
        <charset val="238"/>
      </rPr>
      <t xml:space="preserve">dotace  PaK</t>
    </r>
    <r>
      <rPr>
        <sz val="9"/>
        <color rgb="FF0066CC"/>
        <rFont val="Arial"/>
        <family val="2"/>
        <charset val="238"/>
      </rPr>
      <t xml:space="preserve"> -ÚZ 98008</t>
    </r>
    <r>
      <rPr>
        <sz val="9"/>
        <rFont val="Arial"/>
        <family val="2"/>
        <charset val="238"/>
      </rPr>
      <t xml:space="preserve"> - volba prezidenta</t>
    </r>
  </si>
  <si>
    <t xml:space="preserve">4111</t>
  </si>
  <si>
    <t xml:space="preserve">Neinv.přijaté transf.z VPS SR</t>
  </si>
  <si>
    <t xml:space="preserve">4112 0000 0000</t>
  </si>
  <si>
    <t xml:space="preserve">provozní dotace</t>
  </si>
  <si>
    <t xml:space="preserve">4112</t>
  </si>
  <si>
    <t xml:space="preserve">Neinv.přij.tran.ze SR-s.d.vzt.</t>
  </si>
  <si>
    <t xml:space="preserve">ÚZ 89017</t>
  </si>
  <si>
    <t xml:space="preserve">dotace SZIF Neinv. - Moderniz.vybavení společ.místnosti RYCHTA (4.7.22 KB)</t>
  </si>
  <si>
    <t xml:space="preserve">ÚZ 89018</t>
  </si>
  <si>
    <t xml:space="preserve">4113</t>
  </si>
  <si>
    <t xml:space="preserve">Neinv.přijaté transfery ze SF</t>
  </si>
  <si>
    <t xml:space="preserve">4116 0000 0000</t>
  </si>
  <si>
    <t xml:space="preserve">ÚZ 13101</t>
  </si>
  <si>
    <t xml:space="preserve">dotace ÚP z SR - VPP- Žák -  7měs.x16000</t>
  </si>
  <si>
    <t xml:space="preserve">4116</t>
  </si>
  <si>
    <t xml:space="preserve">Ost.neinv.přij.transfery ze SR</t>
  </si>
  <si>
    <t xml:space="preserve">411</t>
  </si>
  <si>
    <t xml:space="preserve">Neinv.přij.trans.od roz.úst.úr</t>
  </si>
  <si>
    <t xml:space="preserve">4122 0000 0000</t>
  </si>
  <si>
    <r>
      <rPr>
        <sz val="10"/>
        <color rgb="FF000000"/>
        <rFont val="Arial"/>
        <family val="2"/>
        <charset val="238"/>
      </rPr>
      <t xml:space="preserve">110tis.- dotace prodejna Hruška   50 tis. - dotace PaK - Sv.Trojice (</t>
    </r>
    <r>
      <rPr>
        <sz val="10"/>
        <color rgb="FFFF0000"/>
        <rFont val="Arial"/>
        <family val="2"/>
        <charset val="238"/>
      </rPr>
      <t xml:space="preserve">připsání po doložení</t>
    </r>
    <r>
      <rPr>
        <sz val="10"/>
        <color rgb="FF000000"/>
        <rFont val="Arial"/>
        <family val="2"/>
        <charset val="238"/>
      </rPr>
      <t xml:space="preserve">)</t>
    </r>
  </si>
  <si>
    <r>
      <rPr>
        <sz val="10"/>
        <color rgb="FF000000"/>
        <rFont val="Arial"/>
        <family val="2"/>
        <charset val="238"/>
      </rPr>
      <t xml:space="preserve">dot.Hruška-OK                dot.Sv.trojice- </t>
    </r>
    <r>
      <rPr>
        <sz val="10"/>
        <color rgb="FFFF0000"/>
        <rFont val="Arial"/>
        <family val="2"/>
        <charset val="238"/>
      </rPr>
      <t xml:space="preserve">vyúčtování do 30.11.22</t>
    </r>
  </si>
  <si>
    <t xml:space="preserve">4122</t>
  </si>
  <si>
    <t xml:space="preserve">Neinv.přijaté transf.od krajů</t>
  </si>
  <si>
    <t xml:space="preserve">412</t>
  </si>
  <si>
    <t xml:space="preserve">Neinv.přij.trans.od roz.úz.úr.</t>
  </si>
  <si>
    <t xml:space="preserve">4134 6330 0000</t>
  </si>
  <si>
    <t xml:space="preserve">Přev.vl.fondům v rozp.úz.úrov.</t>
  </si>
  <si>
    <t xml:space="preserve">nerozpočtováno</t>
  </si>
  <si>
    <t xml:space="preserve">4134</t>
  </si>
  <si>
    <t xml:space="preserve">Převody z rozpočtových účtů</t>
  </si>
  <si>
    <t xml:space="preserve">413</t>
  </si>
  <si>
    <t xml:space="preserve">Neinv. převody z vlastn. fondů</t>
  </si>
  <si>
    <t xml:space="preserve">41</t>
  </si>
  <si>
    <t xml:space="preserve">Neinvestiční přijaté transfery</t>
  </si>
  <si>
    <t xml:space="preserve">4222 0000 1017</t>
  </si>
  <si>
    <t xml:space="preserve">dot.PaK POV - rekonst.čp.26</t>
  </si>
  <si>
    <t xml:space="preserve">vyúčtování akce do 31.12.2022</t>
  </si>
  <si>
    <t xml:space="preserve">4222 0000 1018</t>
  </si>
  <si>
    <t xml:space="preserve">dot.PaK - stav.úpravy RYCHTA III. etapa</t>
  </si>
  <si>
    <t xml:space="preserve">vyúčtování akce do 31.12.2022         ???</t>
  </si>
  <si>
    <t xml:space="preserve">4222</t>
  </si>
  <si>
    <t xml:space="preserve">Invest.přijaté transf.od krajů</t>
  </si>
  <si>
    <t xml:space="preserve">422</t>
  </si>
  <si>
    <t xml:space="preserve">Invest.přij.transf.roz.úz.úr.</t>
  </si>
  <si>
    <t xml:space="preserve">42</t>
  </si>
  <si>
    <t xml:space="preserve">Investiční přijaté transfery</t>
  </si>
  <si>
    <t xml:space="preserve">4</t>
  </si>
  <si>
    <t xml:space="preserve">Přijaté transfery</t>
  </si>
  <si>
    <t xml:space="preserve">PŘÍJMY Celkem</t>
  </si>
  <si>
    <t xml:space="preserve">bez převodů</t>
  </si>
  <si>
    <t xml:space="preserve">5011 3639 0000</t>
  </si>
  <si>
    <t xml:space="preserve">VPP do 30.11.= 20tis./měs x 2měs= 40 tis</t>
  </si>
  <si>
    <t xml:space="preserve">5011 3745 0000</t>
  </si>
  <si>
    <t xml:space="preserve">Péče o vzhled obcí a veř.zeleň</t>
  </si>
  <si>
    <t xml:space="preserve">do 30.11.= 20tis/měs x 7měs= 140 tis.</t>
  </si>
  <si>
    <t xml:space="preserve">5011</t>
  </si>
  <si>
    <t xml:space="preserve">Platy zaměst. v pp vyjma sl.m.</t>
  </si>
  <si>
    <t xml:space="preserve">5019 5512 0000</t>
  </si>
  <si>
    <t xml:space="preserve">PO - dobrovolná část</t>
  </si>
  <si>
    <t xml:space="preserve">refundace SDH</t>
  </si>
  <si>
    <t xml:space="preserve">5019</t>
  </si>
  <si>
    <t xml:space="preserve">Ostatní platy</t>
  </si>
  <si>
    <t xml:space="preserve">501</t>
  </si>
  <si>
    <t xml:space="preserve">Platy</t>
  </si>
  <si>
    <t xml:space="preserve">5021 3314 0000</t>
  </si>
  <si>
    <t xml:space="preserve">Činnosti knihovnické</t>
  </si>
  <si>
    <t xml:space="preserve">5021 3319 0000</t>
  </si>
  <si>
    <t xml:space="preserve">Ost. záležitosti kultury</t>
  </si>
  <si>
    <t xml:space="preserve">5021 3341 0000</t>
  </si>
  <si>
    <t xml:space="preserve">Rozhlas a televize</t>
  </si>
  <si>
    <t xml:space="preserve">5021 3745 0000</t>
  </si>
  <si>
    <t xml:space="preserve">cca 25tis./měs</t>
  </si>
  <si>
    <t xml:space="preserve">5021 6115 0000   </t>
  </si>
  <si>
    <t xml:space="preserve">ÚZ 98187</t>
  </si>
  <si>
    <t xml:space="preserve">VOLBY ZAST</t>
  </si>
  <si>
    <t xml:space="preserve">VOLBY ZAST - odměny VK, DoPP vol.lístky,úklid</t>
  </si>
  <si>
    <t xml:space="preserve">5021 6171 0000</t>
  </si>
  <si>
    <t xml:space="preserve">5021</t>
  </si>
  <si>
    <t xml:space="preserve">Ostatní osobní výdaje</t>
  </si>
  <si>
    <t xml:space="preserve">5023 6112 0000</t>
  </si>
  <si>
    <t xml:space="preserve">Zastupitelstva obcí</t>
  </si>
  <si>
    <t xml:space="preserve">5023</t>
  </si>
  <si>
    <t xml:space="preserve">Odměny čl.zastup.obcí a krajů</t>
  </si>
  <si>
    <t xml:space="preserve">502</t>
  </si>
  <si>
    <t xml:space="preserve">Výd.na ost.platby za pr.práci</t>
  </si>
  <si>
    <t xml:space="preserve">5031 3639 0000</t>
  </si>
  <si>
    <t xml:space="preserve">cca 5000/m*7 = 35 tis</t>
  </si>
  <si>
    <t xml:space="preserve">5031 3745 0000</t>
  </si>
  <si>
    <t xml:space="preserve">cca 4900/m*7= 34,3 tis </t>
  </si>
  <si>
    <t xml:space="preserve">5031 6112 0000</t>
  </si>
  <si>
    <t xml:space="preserve">5031 6171 0000</t>
  </si>
  <si>
    <t xml:space="preserve">5031</t>
  </si>
  <si>
    <t xml:space="preserve">Pov.pojistné na soc.zab...</t>
  </si>
  <si>
    <t xml:space="preserve">5032 3639 0000</t>
  </si>
  <si>
    <t xml:space="preserve">cca 1900/m*7=13,3tis</t>
  </si>
  <si>
    <t xml:space="preserve">5032 3745 0000</t>
  </si>
  <si>
    <t xml:space="preserve">cca 1700/m*7= 11,9 tis</t>
  </si>
  <si>
    <t xml:space="preserve">5032 6112 0000</t>
  </si>
  <si>
    <t xml:space="preserve">5032 6171 0000</t>
  </si>
  <si>
    <t xml:space="preserve">5032</t>
  </si>
  <si>
    <t xml:space="preserve">Pov.pojistné na veř.zdrav.poj.</t>
  </si>
  <si>
    <t xml:space="preserve">5038 6171 0000</t>
  </si>
  <si>
    <t xml:space="preserve">5038</t>
  </si>
  <si>
    <t xml:space="preserve">Pojistné na zák.poj.odpovědnos</t>
  </si>
  <si>
    <t xml:space="preserve">5039 5512 0000</t>
  </si>
  <si>
    <t xml:space="preserve">SP+ZP refundace SDH</t>
  </si>
  <si>
    <t xml:space="preserve">5039</t>
  </si>
  <si>
    <t xml:space="preserve">Ost.pov.poj.placené zaměstnav.</t>
  </si>
  <si>
    <t xml:space="preserve">503</t>
  </si>
  <si>
    <t xml:space="preserve">Pov.a zák.pojist.placené zaměs</t>
  </si>
  <si>
    <t xml:space="preserve">5042 6171 0000</t>
  </si>
  <si>
    <t xml:space="preserve">licence rok FENIX,udrž.KEO,GDPR+SSL cert,roční lic.GALLILEO</t>
  </si>
  <si>
    <t xml:space="preserve">5042</t>
  </si>
  <si>
    <t xml:space="preserve">Odměny za užití počítač.progr.</t>
  </si>
  <si>
    <t xml:space="preserve">504</t>
  </si>
  <si>
    <t xml:space="preserve">Výd. na odměny za užití duš.vl</t>
  </si>
  <si>
    <t xml:space="preserve">50</t>
  </si>
  <si>
    <t xml:space="preserve">Běžné výdaje</t>
  </si>
  <si>
    <t xml:space="preserve">5132 3639 0000</t>
  </si>
  <si>
    <t xml:space="preserve">5132 3745 0000</t>
  </si>
  <si>
    <t xml:space="preserve">5132 5512 0000</t>
  </si>
  <si>
    <t xml:space="preserve">5132</t>
  </si>
  <si>
    <t xml:space="preserve">Ochranné pomůcky</t>
  </si>
  <si>
    <t xml:space="preserve">5133 6171 0000</t>
  </si>
  <si>
    <t xml:space="preserve">5133</t>
  </si>
  <si>
    <t xml:space="preserve">Léky a zdravotnický materiál</t>
  </si>
  <si>
    <t xml:space="preserve">5136 3314 0000</t>
  </si>
  <si>
    <t xml:space="preserve">5136 6171 0000</t>
  </si>
  <si>
    <t xml:space="preserve">5136</t>
  </si>
  <si>
    <t xml:space="preserve">Knihy a obdob.list.inf.prostř.</t>
  </si>
  <si>
    <t xml:space="preserve">5137 3639 0000</t>
  </si>
  <si>
    <t xml:space="preserve">plátno,lednice,vrtačka,stojan repro,mikrofon,bar.židle</t>
  </si>
  <si>
    <t xml:space="preserve">5137 3639 2112</t>
  </si>
  <si>
    <t xml:space="preserve">bez </t>
  </si>
  <si>
    <t xml:space="preserve">modern.vyb RYCHTY-podíl obce</t>
  </si>
  <si>
    <t xml:space="preserve">5137 3745 0000</t>
  </si>
  <si>
    <t xml:space="preserve">sekačka WEIBANG</t>
  </si>
  <si>
    <t xml:space="preserve">5137 5512 0000</t>
  </si>
  <si>
    <t xml:space="preserve">5137 6171 0000</t>
  </si>
  <si>
    <t xml:space="preserve">tiskárna úč, 3x brusky-exentr,uhl,pás.</t>
  </si>
  <si>
    <t xml:space="preserve">5137</t>
  </si>
  <si>
    <t xml:space="preserve">DDHM</t>
  </si>
  <si>
    <t xml:space="preserve">5139 2141 0000</t>
  </si>
  <si>
    <t xml:space="preserve">Vnitřní obchod</t>
  </si>
  <si>
    <t xml:space="preserve">5139 2212 0000</t>
  </si>
  <si>
    <t xml:space="preserve">Silnice</t>
  </si>
  <si>
    <t xml:space="preserve">5139 3399 0000</t>
  </si>
  <si>
    <t xml:space="preserve">Ost.zál.kult.,círk.,sděl.pros.</t>
  </si>
  <si>
    <t xml:space="preserve">5139 3429 0000</t>
  </si>
  <si>
    <t xml:space="preserve">Ost.zájmová činnost a rekreace</t>
  </si>
  <si>
    <t xml:space="preserve">5139 3639 0000</t>
  </si>
  <si>
    <t xml:space="preserve">RYCHTA - nákup inventáře-nádobí</t>
  </si>
  <si>
    <t xml:space="preserve">5139 3745 0000</t>
  </si>
  <si>
    <t xml:space="preserve">nákup materiálu pro údrž.Vř.Pr.</t>
  </si>
  <si>
    <t xml:space="preserve">5139 5512 0000</t>
  </si>
  <si>
    <t xml:space="preserve">5139 6115 0000</t>
  </si>
  <si>
    <t xml:space="preserve">VOLBY</t>
  </si>
  <si>
    <t xml:space="preserve">5139 6171 0000</t>
  </si>
  <si>
    <t xml:space="preserve">5139</t>
  </si>
  <si>
    <t xml:space="preserve">Nákup materiálu j.n.</t>
  </si>
  <si>
    <t xml:space="preserve">513</t>
  </si>
  <si>
    <t xml:space="preserve">Nákupy materiálu</t>
  </si>
  <si>
    <t xml:space="preserve">5151 3429 0000</t>
  </si>
  <si>
    <t xml:space="preserve">výletiště 8-8/22 - 70m3</t>
  </si>
  <si>
    <t xml:space="preserve">5151 3612 0000</t>
  </si>
  <si>
    <t xml:space="preserve">5151 3639 0000</t>
  </si>
  <si>
    <t xml:space="preserve">Altán Uner-únik vody 7-7/22 + RYCHTA</t>
  </si>
  <si>
    <t xml:space="preserve">5151 5512 0000</t>
  </si>
  <si>
    <t xml:space="preserve">5151 6171 0000</t>
  </si>
  <si>
    <t xml:space="preserve">5151</t>
  </si>
  <si>
    <t xml:space="preserve">Studená voda,stočné,odv.dešť.v</t>
  </si>
  <si>
    <t xml:space="preserve">5154 3429 0000</t>
  </si>
  <si>
    <t xml:space="preserve">330/měs Výletiště</t>
  </si>
  <si>
    <t xml:space="preserve">5154 3612 0000</t>
  </si>
  <si>
    <t xml:space="preserve">5154 3631 0000</t>
  </si>
  <si>
    <t xml:space="preserve">Veřejné osvětlení</t>
  </si>
  <si>
    <t xml:space="preserve">1420/měs=BEZD, 920/měs UNER</t>
  </si>
  <si>
    <t xml:space="preserve">5154 3639 0000</t>
  </si>
  <si>
    <t xml:space="preserve">860/měs</t>
  </si>
  <si>
    <t xml:space="preserve">5154 5512 0000</t>
  </si>
  <si>
    <t xml:space="preserve">2130/měs</t>
  </si>
  <si>
    <t xml:space="preserve">5154 6171 0000</t>
  </si>
  <si>
    <t xml:space="preserve">3330/měs</t>
  </si>
  <si>
    <t xml:space="preserve">5154</t>
  </si>
  <si>
    <t xml:space="preserve">Elektrická energie</t>
  </si>
  <si>
    <t xml:space="preserve">5155 6171 0000</t>
  </si>
  <si>
    <t xml:space="preserve">5155</t>
  </si>
  <si>
    <t xml:space="preserve">Pevná paliva</t>
  </si>
  <si>
    <t xml:space="preserve">5156 3639 0000</t>
  </si>
  <si>
    <t xml:space="preserve">5156 3745 0000</t>
  </si>
  <si>
    <t xml:space="preserve">5156 5512 0000</t>
  </si>
  <si>
    <t xml:space="preserve">5156 6171 0000</t>
  </si>
  <si>
    <t xml:space="preserve">5156</t>
  </si>
  <si>
    <t xml:space="preserve">Pohonné hmoty a maziva</t>
  </si>
  <si>
    <t xml:space="preserve">515</t>
  </si>
  <si>
    <t xml:space="preserve">Výd.na nákup vody,paliv,energ.</t>
  </si>
  <si>
    <t xml:space="preserve">5161 6171 0000</t>
  </si>
  <si>
    <t xml:space="preserve">5161</t>
  </si>
  <si>
    <t xml:space="preserve">Poštovní služby</t>
  </si>
  <si>
    <t xml:space="preserve">5162 6171 0000</t>
  </si>
  <si>
    <t xml:space="preserve">5162</t>
  </si>
  <si>
    <t xml:space="preserve">Služby elektronic.  komunikací</t>
  </si>
  <si>
    <t xml:space="preserve">5163 6310 0000</t>
  </si>
  <si>
    <t xml:space="preserve">5163 6320 0000</t>
  </si>
  <si>
    <t xml:space="preserve">Pojištění funkčně nespecifik.</t>
  </si>
  <si>
    <t xml:space="preserve">5163</t>
  </si>
  <si>
    <t xml:space="preserve">Služby peněžních ústavů</t>
  </si>
  <si>
    <t xml:space="preserve">5166 6171 0000</t>
  </si>
  <si>
    <t xml:space="preserve">právní služby - koupě ATS+poz</t>
  </si>
  <si>
    <t xml:space="preserve">5166</t>
  </si>
  <si>
    <t xml:space="preserve">Konzult.,porad.a práv.služby</t>
  </si>
  <si>
    <t xml:space="preserve">5167 3639 0000</t>
  </si>
  <si>
    <t xml:space="preserve">5167 6112 0000</t>
  </si>
  <si>
    <t xml:space="preserve">5167 6171 0000</t>
  </si>
  <si>
    <t xml:space="preserve">5167</t>
  </si>
  <si>
    <t xml:space="preserve">Služby školení a vzdělávání</t>
  </si>
  <si>
    <t xml:space="preserve">5168 6171 0000</t>
  </si>
  <si>
    <t xml:space="preserve">konz+údržba SW Fenix,certifik.token,reinstal MZDY</t>
  </si>
  <si>
    <t xml:space="preserve">5168</t>
  </si>
  <si>
    <t xml:space="preserve">Zprac.dat a sl.inf.kom.techn.</t>
  </si>
  <si>
    <t xml:space="preserve">5169 1031 0000</t>
  </si>
  <si>
    <t xml:space="preserve">Pěstební činnost</t>
  </si>
  <si>
    <t xml:space="preserve">5169 2141 0000</t>
  </si>
  <si>
    <t xml:space="preserve">5169 2212 0000</t>
  </si>
  <si>
    <t xml:space="preserve">5169 2219 0000</t>
  </si>
  <si>
    <t xml:space="preserve">Ost.záležit.pozem.komunikací</t>
  </si>
  <si>
    <t xml:space="preserve">5169 3341 0000</t>
  </si>
  <si>
    <t xml:space="preserve">5169 3399 0000</t>
  </si>
  <si>
    <t xml:space="preserve">5169 3429 0000</t>
  </si>
  <si>
    <t xml:space="preserve">5169 3612 0000</t>
  </si>
  <si>
    <t xml:space="preserve">5169 3639 0000</t>
  </si>
  <si>
    <t xml:space="preserve">5169 3721 0000</t>
  </si>
  <si>
    <t xml:space="preserve">Sběr a svoz nebezpeč.odpadů</t>
  </si>
  <si>
    <t xml:space="preserve">5169 3722 0000</t>
  </si>
  <si>
    <t xml:space="preserve">Sběr a svoz komunálních odpadů</t>
  </si>
  <si>
    <t xml:space="preserve">5169 3723 0000</t>
  </si>
  <si>
    <t xml:space="preserve">Sběr a svoz ostatních odpadů</t>
  </si>
  <si>
    <t xml:space="preserve">5169 3745 0000</t>
  </si>
  <si>
    <t xml:space="preserve">5169 5512 0000</t>
  </si>
  <si>
    <t xml:space="preserve">5169 6115   </t>
  </si>
  <si>
    <t xml:space="preserve">VOLBY ZAST (stravné OBK + příp.VRATKA PaK)</t>
  </si>
  <si>
    <t xml:space="preserve">5169 6171 0000</t>
  </si>
  <si>
    <t xml:space="preserve">5169</t>
  </si>
  <si>
    <t xml:space="preserve">Nákup ostatních služeb</t>
  </si>
  <si>
    <t xml:space="preserve">516</t>
  </si>
  <si>
    <t xml:space="preserve">Výdaje na nákup služeb</t>
  </si>
  <si>
    <t xml:space="preserve">5171 2141 0000</t>
  </si>
  <si>
    <t xml:space="preserve">5171 2212 0000</t>
  </si>
  <si>
    <t xml:space="preserve">5171 2219 0000</t>
  </si>
  <si>
    <t xml:space="preserve">5171 2321 0000</t>
  </si>
  <si>
    <t xml:space="preserve">Odvád.a čist.odp.vod,nak.s kal</t>
  </si>
  <si>
    <t xml:space="preserve">5171 2333 0000</t>
  </si>
  <si>
    <t xml:space="preserve">Úpravy drobných vodních toků</t>
  </si>
  <si>
    <t xml:space="preserve">5171 3322 0000</t>
  </si>
  <si>
    <t xml:space="preserve">Zachování a obnova kult.památ.</t>
  </si>
  <si>
    <t xml:space="preserve">dotace na opravu sousoší</t>
  </si>
  <si>
    <t xml:space="preserve">5171 3429 0000</t>
  </si>
  <si>
    <t xml:space="preserve">5171 3612 0000</t>
  </si>
  <si>
    <t xml:space="preserve">5171 3631 0000</t>
  </si>
  <si>
    <t xml:space="preserve">5171 3639 0000</t>
  </si>
  <si>
    <t xml:space="preserve">5171 3745 0000</t>
  </si>
  <si>
    <t xml:space="preserve">5171 5512 0000</t>
  </si>
  <si>
    <t xml:space="preserve">oprava FORD-potrubí</t>
  </si>
  <si>
    <t xml:space="preserve">5171 6171 0000</t>
  </si>
  <si>
    <t xml:space="preserve">5171</t>
  </si>
  <si>
    <t xml:space="preserve">Opravy a udržování</t>
  </si>
  <si>
    <t xml:space="preserve">5172 6171 0000</t>
  </si>
  <si>
    <t xml:space="preserve">5172</t>
  </si>
  <si>
    <t xml:space="preserve">Podlimitní programové vybavení</t>
  </si>
  <si>
    <t xml:space="preserve">5173 6112 0000</t>
  </si>
  <si>
    <t xml:space="preserve">5173 6115   </t>
  </si>
  <si>
    <t xml:space="preserve"> ÚZ 98187</t>
  </si>
  <si>
    <t xml:space="preserve">Cestovné VOLBY </t>
  </si>
  <si>
    <t xml:space="preserve">VOLBY - cestoé</t>
  </si>
  <si>
    <t xml:space="preserve">5173 6171 0000</t>
  </si>
  <si>
    <t xml:space="preserve">5173</t>
  </si>
  <si>
    <t xml:space="preserve">Cestovné</t>
  </si>
  <si>
    <t xml:space="preserve">5175 3399 0000</t>
  </si>
  <si>
    <t xml:space="preserve">Posezení důchodci</t>
  </si>
  <si>
    <t xml:space="preserve">5175 3639 0000</t>
  </si>
  <si>
    <t xml:space="preserve">5175 6171 0000</t>
  </si>
  <si>
    <t xml:space="preserve">Posezení obec</t>
  </si>
  <si>
    <t xml:space="preserve">5175</t>
  </si>
  <si>
    <t xml:space="preserve">Pohoštění</t>
  </si>
  <si>
    <t xml:space="preserve">517</t>
  </si>
  <si>
    <t xml:space="preserve">Výdaje na ostatní nákupy</t>
  </si>
  <si>
    <t xml:space="preserve">5194 3399 0000</t>
  </si>
  <si>
    <t xml:space="preserve">5194 3429 0000</t>
  </si>
  <si>
    <t xml:space="preserve">5194 6171 0000</t>
  </si>
  <si>
    <t xml:space="preserve">5194</t>
  </si>
  <si>
    <t xml:space="preserve">Výdaje na věcné dary</t>
  </si>
  <si>
    <t xml:space="preserve">519</t>
  </si>
  <si>
    <t xml:space="preserve">Výdaje-neinv.nákupy,přísp.,...</t>
  </si>
  <si>
    <t xml:space="preserve">51</t>
  </si>
  <si>
    <t xml:space="preserve">Výd. na nein.nákupy a souv.výd</t>
  </si>
  <si>
    <t xml:space="preserve">5213 2141 0000</t>
  </si>
  <si>
    <t xml:space="preserve">5213</t>
  </si>
  <si>
    <t xml:space="preserve">Neinv.transf.právnickým osobám</t>
  </si>
  <si>
    <t xml:space="preserve">521</t>
  </si>
  <si>
    <t xml:space="preserve">Neinv.transf.podnikatelům</t>
  </si>
  <si>
    <t xml:space="preserve">5223 4356 0000</t>
  </si>
  <si>
    <t xml:space="preserve">Denní stac.a centra den.služeb</t>
  </si>
  <si>
    <t xml:space="preserve">5223</t>
  </si>
  <si>
    <t xml:space="preserve">Neinv.transf.církvím,náb.spol.</t>
  </si>
  <si>
    <t xml:space="preserve">522</t>
  </si>
  <si>
    <t xml:space="preserve">Neinv.transf.neziskovým osobám</t>
  </si>
  <si>
    <t xml:space="preserve">52</t>
  </si>
  <si>
    <t xml:space="preserve">Nein.transf.soukromopráv.osob.</t>
  </si>
  <si>
    <t xml:space="preserve">5329 6171 0000</t>
  </si>
  <si>
    <t xml:space="preserve">5329</t>
  </si>
  <si>
    <t xml:space="preserve">Ost.nein.transfery roz.územ.ú.</t>
  </si>
  <si>
    <t xml:space="preserve">532</t>
  </si>
  <si>
    <t xml:space="preserve">Neinv.transfery roz. územ.úr.</t>
  </si>
  <si>
    <t xml:space="preserve">5339 3314 0000</t>
  </si>
  <si>
    <t xml:space="preserve">5339</t>
  </si>
  <si>
    <t xml:space="preserve">Neinv.transf. cizím přísp.org.</t>
  </si>
  <si>
    <t xml:space="preserve">533</t>
  </si>
  <si>
    <t xml:space="preserve">Neinvestiční transfery PO</t>
  </si>
  <si>
    <t xml:space="preserve">5345 6330 0000</t>
  </si>
  <si>
    <t xml:space="preserve">nerozpočtované</t>
  </si>
  <si>
    <t xml:space="preserve">5345</t>
  </si>
  <si>
    <t xml:space="preserve">Převody vlastním rozpočt.účtům</t>
  </si>
  <si>
    <t xml:space="preserve">5348 6330 0000</t>
  </si>
  <si>
    <t xml:space="preserve">5348</t>
  </si>
  <si>
    <t xml:space="preserve">Převody do vlastní pokladny</t>
  </si>
  <si>
    <t xml:space="preserve">534</t>
  </si>
  <si>
    <t xml:space="preserve">Neinv. převody vlastním fondům</t>
  </si>
  <si>
    <t xml:space="preserve">5365 6399 0000</t>
  </si>
  <si>
    <t xml:space="preserve">Ostatní finanční operace</t>
  </si>
  <si>
    <t xml:space="preserve">Daň z příjmů PO za OBEC 2021</t>
  </si>
  <si>
    <t xml:space="preserve">5365</t>
  </si>
  <si>
    <t xml:space="preserve">Platby daní a kraj.,obcím a SF</t>
  </si>
  <si>
    <t xml:space="preserve">5366 6402 0000</t>
  </si>
  <si>
    <t xml:space="preserve">Finanční vypořádání</t>
  </si>
  <si>
    <t xml:space="preserve">5366</t>
  </si>
  <si>
    <t xml:space="preserve">Výdaje z fin.vyp. kraj-obec</t>
  </si>
  <si>
    <t xml:space="preserve">536</t>
  </si>
  <si>
    <t xml:space="preserve">Ostat.neinv.transfery jiným r.</t>
  </si>
  <si>
    <t xml:space="preserve">53</t>
  </si>
  <si>
    <t xml:space="preserve">Neinv.transf.veřejnopráv.osob.</t>
  </si>
  <si>
    <t xml:space="preserve">5424 3639 0000</t>
  </si>
  <si>
    <t xml:space="preserve">5424 6112 0000</t>
  </si>
  <si>
    <t xml:space="preserve">5424</t>
  </si>
  <si>
    <t xml:space="preserve">Náhrady v době nemoci, karant.</t>
  </si>
  <si>
    <t xml:space="preserve">542</t>
  </si>
  <si>
    <t xml:space="preserve">Náhrady placené fyzickým osob.</t>
  </si>
  <si>
    <t xml:space="preserve">5493 2321 0000</t>
  </si>
  <si>
    <t xml:space="preserve">5493</t>
  </si>
  <si>
    <t xml:space="preserve">Účel. neinv. transfery fyz.os.</t>
  </si>
  <si>
    <t xml:space="preserve">549</t>
  </si>
  <si>
    <t xml:space="preserve">Ost.neinv.tran.fyzickým osobám</t>
  </si>
  <si>
    <t xml:space="preserve">54</t>
  </si>
  <si>
    <t xml:space="preserve">Neinves.transfery a náhrady FO</t>
  </si>
  <si>
    <t xml:space="preserve">5903 5213 0000</t>
  </si>
  <si>
    <t xml:space="preserve">Krizová opatření</t>
  </si>
  <si>
    <t xml:space="preserve">5903</t>
  </si>
  <si>
    <t xml:space="preserve">Rezerva na krizová opatření</t>
  </si>
  <si>
    <t xml:space="preserve">590</t>
  </si>
  <si>
    <t xml:space="preserve">Ostatní neinvestiční výdaje</t>
  </si>
  <si>
    <t xml:space="preserve">Celkem</t>
  </si>
  <si>
    <t xml:space="preserve">6121 3639 0000</t>
  </si>
  <si>
    <t xml:space="preserve">budova ATS</t>
  </si>
  <si>
    <r>
      <rPr>
        <sz val="10"/>
        <color rgb="FF000000"/>
        <rFont val="Arial"/>
        <family val="2"/>
        <charset val="238"/>
      </rPr>
      <t xml:space="preserve">6121 3639 </t>
    </r>
    <r>
      <rPr>
        <sz val="10"/>
        <color rgb="FFFF0000"/>
        <rFont val="Arial"/>
        <family val="2"/>
        <charset val="238"/>
      </rPr>
      <t xml:space="preserve">1016</t>
    </r>
  </si>
  <si>
    <t xml:space="preserve">dotace 1mil- ZVA 31.12.23</t>
  </si>
  <si>
    <r>
      <rPr>
        <sz val="10"/>
        <color rgb="FF000000"/>
        <rFont val="Arial"/>
        <family val="2"/>
        <charset val="238"/>
      </rPr>
      <t xml:space="preserve">6121 3639 </t>
    </r>
    <r>
      <rPr>
        <sz val="10"/>
        <color rgb="FFFF0000"/>
        <rFont val="Arial"/>
        <family val="2"/>
        <charset val="238"/>
      </rPr>
      <t xml:space="preserve">1017</t>
    </r>
  </si>
  <si>
    <t xml:space="preserve">dotace 100tis.-ZVA 31.12.22</t>
  </si>
  <si>
    <r>
      <rPr>
        <sz val="10"/>
        <color rgb="FF000000"/>
        <rFont val="Arial"/>
        <family val="2"/>
        <charset val="238"/>
      </rPr>
      <t xml:space="preserve">6121 3639 </t>
    </r>
    <r>
      <rPr>
        <sz val="10"/>
        <color rgb="FFFF0000"/>
        <rFont val="Arial"/>
        <family val="2"/>
        <charset val="238"/>
      </rPr>
      <t xml:space="preserve">1018</t>
    </r>
  </si>
  <si>
    <t xml:space="preserve">dotace 1mil- ZVA 31.12.22</t>
  </si>
  <si>
    <t xml:space="preserve">6121</t>
  </si>
  <si>
    <t xml:space="preserve">Stavby</t>
  </si>
  <si>
    <t xml:space="preserve">6122 3639 0000</t>
  </si>
  <si>
    <t xml:space="preserve">RYCHTA - kuch.linka (59,1tis) + bar (zál.100tis.)</t>
  </si>
  <si>
    <t xml:space="preserve">6122</t>
  </si>
  <si>
    <t xml:space="preserve">Stroje,přístroje,zařízení</t>
  </si>
  <si>
    <t xml:space="preserve">612</t>
  </si>
  <si>
    <t xml:space="preserve">Pořízení DHM</t>
  </si>
  <si>
    <t xml:space="preserve">6130 3639 0000</t>
  </si>
  <si>
    <t xml:space="preserve">pozemky-st.p.83, 58 - u ATS</t>
  </si>
  <si>
    <t xml:space="preserve">6130</t>
  </si>
  <si>
    <t xml:space="preserve">Pozemky</t>
  </si>
  <si>
    <t xml:space="preserve">613</t>
  </si>
  <si>
    <t xml:space="preserve">61</t>
  </si>
  <si>
    <t xml:space="preserve">Invest.nákupy a souvisej.výd.</t>
  </si>
  <si>
    <t xml:space="preserve">VÝDAJE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66CC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i val="true"/>
      <strike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2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6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7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G73" activeCellId="0" sqref="G73"/>
    </sheetView>
  </sheetViews>
  <sheetFormatPr defaultColWidth="6.875" defaultRowHeight="13.95" zeroHeight="false" outlineLevelRow="0" outlineLevelCol="0"/>
  <cols>
    <col collapsed="false" customWidth="true" hidden="false" outlineLevel="0" max="1" min="1" style="0" width="22.21"/>
    <col collapsed="false" customWidth="true" hidden="false" outlineLevel="0" max="2" min="2" style="0" width="8.99"/>
    <col collapsed="false" customWidth="true" hidden="false" outlineLevel="0" max="3" min="3" style="0" width="9.21"/>
    <col collapsed="false" customWidth="true" hidden="false" outlineLevel="0" max="4" min="4" style="0" width="28.33"/>
    <col collapsed="false" customWidth="true" hidden="false" outlineLevel="0" max="5" min="5" style="0" width="12.1"/>
    <col collapsed="false" customWidth="true" hidden="false" outlineLevel="0" max="6" min="6" style="0" width="11.32"/>
    <col collapsed="false" customWidth="true" hidden="false" outlineLevel="0" max="7" min="7" style="1" width="12.1"/>
    <col collapsed="false" customWidth="true" hidden="true" outlineLevel="0" max="8" min="8" style="0" width="16.32"/>
    <col collapsed="false" customWidth="true" hidden="true" outlineLevel="0" max="9" min="9" style="0" width="6.43"/>
    <col collapsed="false" customWidth="true" hidden="true" outlineLevel="0" max="10" min="10" style="0" width="8.33"/>
    <col collapsed="false" customWidth="true" hidden="false" outlineLevel="0" max="11" min="11" style="0" width="16.32"/>
    <col collapsed="false" customWidth="true" hidden="false" outlineLevel="0" max="12" min="12" style="0" width="9.1"/>
    <col collapsed="false" customWidth="true" hidden="false" outlineLevel="0" max="13" min="13" style="2" width="10.66"/>
    <col collapsed="false" customWidth="true" hidden="false" outlineLevel="0" max="14" min="14" style="3" width="11.21"/>
    <col collapsed="false" customWidth="true" hidden="false" outlineLevel="0" max="15" min="15" style="3" width="12.32"/>
    <col collapsed="false" customWidth="true" hidden="false" outlineLevel="0" max="16" min="16" style="0" width="27.99"/>
    <col collapsed="false" customWidth="true" hidden="false" outlineLevel="0" max="17" min="17" style="0" width="23.99"/>
  </cols>
  <sheetData>
    <row r="1" s="4" customFormat="true" ht="23.4" hidden="false" customHeight="true" outlineLevel="0" collapsed="false">
      <c r="A1" s="4" t="s">
        <v>0</v>
      </c>
      <c r="G1" s="5"/>
      <c r="H1" s="6" t="s">
        <v>1</v>
      </c>
      <c r="I1" s="6"/>
      <c r="J1" s="6"/>
      <c r="K1" s="6" t="s">
        <v>2</v>
      </c>
      <c r="L1" s="6"/>
      <c r="M1" s="7"/>
      <c r="N1" s="8"/>
      <c r="O1" s="8"/>
    </row>
    <row r="2" s="17" customFormat="true" ht="26.4" hidden="false" customHeight="true" outlineLevel="0" collapsed="false">
      <c r="A2" s="9" t="s">
        <v>3</v>
      </c>
      <c r="B2" s="9"/>
      <c r="C2" s="10"/>
      <c r="D2" s="10" t="s">
        <v>4</v>
      </c>
      <c r="E2" s="10" t="s">
        <v>5</v>
      </c>
      <c r="F2" s="11" t="s">
        <v>6</v>
      </c>
      <c r="G2" s="12" t="s">
        <v>7</v>
      </c>
      <c r="H2" s="13" t="s">
        <v>8</v>
      </c>
      <c r="I2" s="14"/>
      <c r="J2" s="14" t="s">
        <v>9</v>
      </c>
      <c r="K2" s="14"/>
      <c r="L2" s="14"/>
      <c r="M2" s="15" t="s">
        <v>10</v>
      </c>
      <c r="N2" s="16" t="s">
        <v>11</v>
      </c>
      <c r="O2" s="16" t="s">
        <v>12</v>
      </c>
    </row>
    <row r="3" customFormat="false" ht="13.95" hidden="false" customHeight="true" outlineLevel="0" collapsed="false">
      <c r="A3" s="18" t="s">
        <v>13</v>
      </c>
      <c r="B3" s="18"/>
      <c r="C3" s="18" t="s">
        <v>14</v>
      </c>
      <c r="D3" s="18" t="s">
        <v>15</v>
      </c>
      <c r="E3" s="19" t="n">
        <v>443.7</v>
      </c>
      <c r="F3" s="19" t="n">
        <v>443.7</v>
      </c>
      <c r="G3" s="20" t="n">
        <v>443.7</v>
      </c>
      <c r="H3" s="19" t="n">
        <v>307629.28</v>
      </c>
      <c r="J3" s="19" t="n">
        <v>69.3327203065134</v>
      </c>
      <c r="K3" s="19" t="n">
        <v>407837.32</v>
      </c>
      <c r="L3" s="19" t="n">
        <v>91.9173585756142</v>
      </c>
    </row>
    <row r="4" customFormat="false" ht="13.95" hidden="false" customHeight="true" outlineLevel="0" collapsed="false">
      <c r="A4" s="18" t="s">
        <v>16</v>
      </c>
      <c r="B4" s="18"/>
      <c r="E4" s="19" t="n">
        <v>443.7</v>
      </c>
      <c r="F4" s="19" t="n">
        <v>443.7</v>
      </c>
      <c r="G4" s="20"/>
      <c r="H4" s="19" t="n">
        <v>307629.28</v>
      </c>
      <c r="J4" s="19" t="n">
        <v>69.3327203065134</v>
      </c>
      <c r="K4" s="19" t="n">
        <v>407837.32</v>
      </c>
      <c r="L4" s="19" t="n">
        <v>91.9173585756142</v>
      </c>
    </row>
    <row r="5" customFormat="false" ht="13.95" hidden="false" customHeight="true" outlineLevel="0" collapsed="false">
      <c r="A5" s="18" t="s">
        <v>17</v>
      </c>
      <c r="B5" s="18"/>
      <c r="C5" s="18" t="s">
        <v>18</v>
      </c>
      <c r="D5" s="18" t="s">
        <v>19</v>
      </c>
      <c r="E5" s="19" t="n">
        <v>19.1</v>
      </c>
      <c r="F5" s="19" t="n">
        <v>19.1</v>
      </c>
      <c r="G5" s="20" t="n">
        <v>39.1</v>
      </c>
      <c r="H5" s="19" t="n">
        <v>23721.39</v>
      </c>
      <c r="J5" s="19" t="n">
        <v>124.195759162304</v>
      </c>
      <c r="K5" s="19" t="n">
        <v>34321.97</v>
      </c>
      <c r="L5" s="19" t="n">
        <v>179.696178010471</v>
      </c>
      <c r="O5" s="3" t="n">
        <v>20</v>
      </c>
    </row>
    <row r="6" customFormat="false" ht="13.95" hidden="false" customHeight="true" outlineLevel="0" collapsed="false">
      <c r="A6" s="18" t="s">
        <v>16</v>
      </c>
      <c r="B6" s="18"/>
      <c r="E6" s="19" t="n">
        <v>19.1</v>
      </c>
      <c r="F6" s="19" t="n">
        <v>19.1</v>
      </c>
      <c r="G6" s="20"/>
      <c r="H6" s="19" t="n">
        <v>23721.39</v>
      </c>
      <c r="J6" s="21" t="n">
        <v>124.195759162304</v>
      </c>
      <c r="K6" s="19" t="n">
        <v>34321.97</v>
      </c>
      <c r="L6" s="19" t="n">
        <v>179.696178010471</v>
      </c>
    </row>
    <row r="7" customFormat="false" ht="13.95" hidden="false" customHeight="true" outlineLevel="0" collapsed="false">
      <c r="A7" s="18" t="s">
        <v>20</v>
      </c>
      <c r="B7" s="18"/>
      <c r="C7" s="18" t="s">
        <v>21</v>
      </c>
      <c r="D7" s="18" t="s">
        <v>22</v>
      </c>
      <c r="E7" s="19" t="n">
        <v>74.9</v>
      </c>
      <c r="F7" s="19" t="n">
        <v>74.9</v>
      </c>
      <c r="G7" s="20" t="n">
        <v>97</v>
      </c>
      <c r="H7" s="19" t="n">
        <v>63807.91</v>
      </c>
      <c r="J7" s="19" t="n">
        <v>85.1908010680908</v>
      </c>
      <c r="K7" s="19" t="n">
        <v>84650.15</v>
      </c>
      <c r="L7" s="19" t="n">
        <v>113.017556742323</v>
      </c>
      <c r="O7" s="3" t="n">
        <v>22.1</v>
      </c>
    </row>
    <row r="8" customFormat="false" ht="13.95" hidden="false" customHeight="true" outlineLevel="0" collapsed="false">
      <c r="A8" s="18" t="s">
        <v>16</v>
      </c>
      <c r="B8" s="18"/>
      <c r="C8" s="18" t="s">
        <v>23</v>
      </c>
      <c r="D8" s="18" t="s">
        <v>24</v>
      </c>
      <c r="E8" s="19" t="n">
        <v>74.9</v>
      </c>
      <c r="F8" s="19" t="n">
        <v>74.9</v>
      </c>
      <c r="G8" s="20"/>
      <c r="H8" s="19" t="n">
        <v>63807.91</v>
      </c>
      <c r="J8" s="19" t="n">
        <v>85.1908010680908</v>
      </c>
      <c r="K8" s="19" t="n">
        <v>84650.15</v>
      </c>
      <c r="L8" s="19" t="n">
        <v>113.017556742323</v>
      </c>
    </row>
    <row r="9" customFormat="false" ht="13.95" hidden="false" customHeight="true" outlineLevel="0" collapsed="false">
      <c r="A9" s="18" t="s">
        <v>16</v>
      </c>
      <c r="B9" s="18"/>
      <c r="E9" s="19" t="n">
        <v>537.7</v>
      </c>
      <c r="F9" s="19" t="n">
        <v>537.7</v>
      </c>
      <c r="G9" s="20"/>
      <c r="H9" s="19" t="n">
        <v>395158.58</v>
      </c>
      <c r="J9" s="19" t="n">
        <v>73.4905300353357</v>
      </c>
      <c r="K9" s="19" t="n">
        <v>526809.44</v>
      </c>
      <c r="L9" s="19" t="n">
        <v>97.9746029384415</v>
      </c>
    </row>
    <row r="10" customFormat="false" ht="13.95" hidden="false" customHeight="true" outlineLevel="0" collapsed="false">
      <c r="A10" s="18" t="s">
        <v>25</v>
      </c>
      <c r="B10" s="18"/>
      <c r="C10" s="18" t="s">
        <v>26</v>
      </c>
      <c r="D10" s="18" t="s">
        <v>27</v>
      </c>
      <c r="E10" s="19" t="n">
        <v>560.1</v>
      </c>
      <c r="F10" s="19" t="n">
        <v>560.1</v>
      </c>
      <c r="G10" s="20" t="n">
        <v>678</v>
      </c>
      <c r="H10" s="19" t="n">
        <v>488040.65</v>
      </c>
      <c r="J10" s="19" t="n">
        <v>87.1345563292269</v>
      </c>
      <c r="K10" s="19" t="n">
        <v>647739.53</v>
      </c>
      <c r="L10" s="19" t="n">
        <v>115.64712194251</v>
      </c>
      <c r="O10" s="3" t="n">
        <v>117.9</v>
      </c>
    </row>
    <row r="11" customFormat="false" ht="13.95" hidden="false" customHeight="true" outlineLevel="0" collapsed="false">
      <c r="A11" s="18" t="s">
        <v>16</v>
      </c>
      <c r="B11" s="18"/>
      <c r="E11" s="19" t="n">
        <v>560.1</v>
      </c>
      <c r="F11" s="19" t="n">
        <v>560.1</v>
      </c>
      <c r="G11" s="20"/>
      <c r="H11" s="19" t="n">
        <v>488040.65</v>
      </c>
      <c r="J11" s="19" t="n">
        <v>87.1345563292269</v>
      </c>
      <c r="K11" s="19" t="n">
        <v>647739.53</v>
      </c>
      <c r="L11" s="19" t="n">
        <v>115.64712194251</v>
      </c>
    </row>
    <row r="12" customFormat="false" ht="13.95" hidden="false" customHeight="true" outlineLevel="0" collapsed="false">
      <c r="A12" s="18" t="s">
        <v>28</v>
      </c>
      <c r="B12" s="18"/>
      <c r="C12" s="18" t="s">
        <v>29</v>
      </c>
      <c r="D12" s="18" t="s">
        <v>30</v>
      </c>
      <c r="E12" s="19" t="n">
        <v>50</v>
      </c>
      <c r="F12" s="19" t="n">
        <v>50</v>
      </c>
      <c r="G12" s="20" t="n">
        <v>50</v>
      </c>
      <c r="H12" s="19" t="n">
        <v>30970</v>
      </c>
      <c r="J12" s="19" t="n">
        <v>61.94</v>
      </c>
      <c r="K12" s="19" t="n">
        <v>30970</v>
      </c>
      <c r="L12" s="19" t="n">
        <v>61.94</v>
      </c>
    </row>
    <row r="13" customFormat="false" ht="13.95" hidden="false" customHeight="true" outlineLevel="0" collapsed="false">
      <c r="A13" s="18" t="s">
        <v>16</v>
      </c>
      <c r="B13" s="18"/>
      <c r="C13" s="18" t="s">
        <v>31</v>
      </c>
      <c r="D13" s="18" t="s">
        <v>32</v>
      </c>
      <c r="E13" s="19" t="n">
        <v>50</v>
      </c>
      <c r="F13" s="19" t="n">
        <v>50</v>
      </c>
      <c r="G13" s="20"/>
      <c r="H13" s="19" t="n">
        <v>30970</v>
      </c>
      <c r="J13" s="19" t="n">
        <v>61.94</v>
      </c>
      <c r="K13" s="19" t="n">
        <v>30970</v>
      </c>
      <c r="L13" s="19" t="n">
        <v>61.94</v>
      </c>
    </row>
    <row r="14" customFormat="false" ht="13.95" hidden="false" customHeight="true" outlineLevel="0" collapsed="false">
      <c r="A14" s="18" t="s">
        <v>16</v>
      </c>
      <c r="B14" s="18"/>
      <c r="D14" s="18" t="s">
        <v>33</v>
      </c>
      <c r="E14" s="19" t="n">
        <v>610.1</v>
      </c>
      <c r="F14" s="19" t="n">
        <v>610.1</v>
      </c>
      <c r="G14" s="20"/>
      <c r="H14" s="19" t="n">
        <v>519010.65</v>
      </c>
      <c r="J14" s="19" t="n">
        <v>85.0697672512703</v>
      </c>
      <c r="K14" s="19" t="n">
        <v>678709.53</v>
      </c>
      <c r="L14" s="19" t="n">
        <v>111.2456203901</v>
      </c>
    </row>
    <row r="15" customFormat="false" ht="13.95" hidden="false" customHeight="true" outlineLevel="0" collapsed="false">
      <c r="A15" s="18" t="s">
        <v>34</v>
      </c>
      <c r="B15" s="18"/>
      <c r="E15" s="19" t="n">
        <v>1147.8</v>
      </c>
      <c r="F15" s="19" t="n">
        <v>1147.8</v>
      </c>
      <c r="G15" s="20"/>
      <c r="H15" s="19" t="n">
        <v>914169.23</v>
      </c>
      <c r="J15" s="19" t="n">
        <v>79.6453415229134</v>
      </c>
      <c r="K15" s="19" t="n">
        <v>1205518.97</v>
      </c>
      <c r="L15" s="19" t="n">
        <v>105.028660916536</v>
      </c>
    </row>
    <row r="16" customFormat="false" ht="13.95" hidden="false" customHeight="true" outlineLevel="0" collapsed="false">
      <c r="A16" s="18" t="s">
        <v>35</v>
      </c>
      <c r="B16" s="18"/>
      <c r="C16" s="18" t="s">
        <v>36</v>
      </c>
      <c r="D16" s="18" t="s">
        <v>37</v>
      </c>
      <c r="E16" s="19" t="n">
        <v>1569.7</v>
      </c>
      <c r="F16" s="19" t="n">
        <v>1569.7</v>
      </c>
      <c r="G16" s="20" t="n">
        <v>1840</v>
      </c>
      <c r="H16" s="19" t="n">
        <v>1144851.99</v>
      </c>
      <c r="J16" s="19" t="n">
        <v>72.9344454354335</v>
      </c>
      <c r="K16" s="19" t="n">
        <v>1439300.04</v>
      </c>
      <c r="L16" s="19" t="n">
        <v>91.6926826782188</v>
      </c>
      <c r="O16" s="3" t="n">
        <v>270.3</v>
      </c>
    </row>
    <row r="17" customFormat="false" ht="13.95" hidden="false" customHeight="true" outlineLevel="0" collapsed="false">
      <c r="A17" s="18" t="s">
        <v>16</v>
      </c>
      <c r="B17" s="18"/>
      <c r="C17" s="18" t="s">
        <v>38</v>
      </c>
      <c r="D17" s="18" t="s">
        <v>39</v>
      </c>
      <c r="E17" s="19" t="n">
        <v>1569.7</v>
      </c>
      <c r="F17" s="19" t="n">
        <v>1569.7</v>
      </c>
      <c r="G17" s="20"/>
      <c r="H17" s="19" t="n">
        <v>1144851.99</v>
      </c>
      <c r="J17" s="19" t="n">
        <v>72.9344454354335</v>
      </c>
      <c r="K17" s="19" t="n">
        <v>1439300.04</v>
      </c>
      <c r="L17" s="19" t="n">
        <v>91.6926826782188</v>
      </c>
    </row>
    <row r="18" customFormat="false" ht="13.95" hidden="false" customHeight="true" outlineLevel="0" collapsed="false">
      <c r="A18" s="18" t="s">
        <v>16</v>
      </c>
      <c r="B18" s="18"/>
      <c r="E18" s="19" t="n">
        <v>1569.7</v>
      </c>
      <c r="F18" s="19" t="n">
        <v>1569.7</v>
      </c>
      <c r="G18" s="20"/>
      <c r="H18" s="19" t="n">
        <v>1144851.99</v>
      </c>
      <c r="J18" s="19" t="n">
        <v>72.9344454354335</v>
      </c>
      <c r="K18" s="19" t="n">
        <v>1439300.04</v>
      </c>
      <c r="L18" s="19" t="n">
        <v>91.6926826782188</v>
      </c>
    </row>
    <row r="19" customFormat="false" ht="13.95" hidden="false" customHeight="true" outlineLevel="0" collapsed="false">
      <c r="E19" s="19"/>
      <c r="F19" s="19"/>
      <c r="G19" s="20"/>
      <c r="H19" s="19"/>
      <c r="J19" s="19"/>
      <c r="K19" s="19"/>
      <c r="L19" s="19"/>
    </row>
    <row r="20" customFormat="false" ht="13.95" hidden="false" customHeight="true" outlineLevel="0" collapsed="false">
      <c r="A20" s="18" t="s">
        <v>40</v>
      </c>
      <c r="B20" s="18"/>
      <c r="C20" s="18" t="s">
        <v>41</v>
      </c>
      <c r="D20" s="18" t="s">
        <v>42</v>
      </c>
      <c r="E20" s="19" t="n">
        <v>0</v>
      </c>
      <c r="F20" s="19" t="n">
        <v>0</v>
      </c>
      <c r="G20" s="20" t="n">
        <v>6</v>
      </c>
      <c r="H20" s="19" t="n">
        <v>5840.7</v>
      </c>
      <c r="J20" s="19" t="n">
        <v>0</v>
      </c>
      <c r="K20" s="19" t="n">
        <v>5840.7</v>
      </c>
      <c r="L20" s="19" t="n">
        <v>0</v>
      </c>
      <c r="O20" s="3" t="n">
        <v>6</v>
      </c>
    </row>
    <row r="21" customFormat="false" ht="13.95" hidden="false" customHeight="true" outlineLevel="0" collapsed="false">
      <c r="A21" s="18" t="s">
        <v>16</v>
      </c>
      <c r="B21" s="18"/>
      <c r="C21" s="18" t="s">
        <v>43</v>
      </c>
      <c r="D21" s="18" t="s">
        <v>44</v>
      </c>
      <c r="E21" s="19" t="n">
        <v>0</v>
      </c>
      <c r="F21" s="21" t="n">
        <v>0</v>
      </c>
      <c r="G21" s="20"/>
      <c r="H21" s="19" t="n">
        <v>5840.7</v>
      </c>
      <c r="J21" s="21" t="n">
        <v>0</v>
      </c>
      <c r="K21" s="19" t="n">
        <v>5840.7</v>
      </c>
      <c r="L21" s="19" t="n">
        <v>0</v>
      </c>
    </row>
    <row r="22" customFormat="false" ht="13.95" hidden="false" customHeight="true" outlineLevel="0" collapsed="false">
      <c r="A22" s="18" t="s">
        <v>16</v>
      </c>
      <c r="B22" s="18"/>
      <c r="E22" s="19" t="n">
        <v>0</v>
      </c>
      <c r="F22" s="19" t="n">
        <v>0</v>
      </c>
      <c r="G22" s="20"/>
      <c r="H22" s="19" t="n">
        <v>5840.7</v>
      </c>
      <c r="J22" s="19" t="n">
        <v>0</v>
      </c>
      <c r="K22" s="19" t="n">
        <v>5840.7</v>
      </c>
      <c r="L22" s="19" t="n">
        <v>0</v>
      </c>
    </row>
    <row r="23" customFormat="false" ht="13.95" hidden="false" customHeight="true" outlineLevel="0" collapsed="false">
      <c r="A23" s="18" t="s">
        <v>45</v>
      </c>
      <c r="B23" s="18"/>
      <c r="C23" s="18" t="s">
        <v>46</v>
      </c>
      <c r="D23" s="18" t="s">
        <v>47</v>
      </c>
      <c r="E23" s="19" t="n">
        <v>3</v>
      </c>
      <c r="F23" s="19" t="n">
        <v>3</v>
      </c>
      <c r="G23" s="20" t="n">
        <v>3</v>
      </c>
      <c r="H23" s="19" t="n">
        <v>1790</v>
      </c>
      <c r="J23" s="19" t="n">
        <v>59.6666666666667</v>
      </c>
      <c r="K23" s="19" t="n">
        <v>2090</v>
      </c>
      <c r="L23" s="19" t="n">
        <v>69.6666666666667</v>
      </c>
    </row>
    <row r="24" customFormat="false" ht="13.95" hidden="false" customHeight="true" outlineLevel="0" collapsed="false">
      <c r="A24" s="18" t="s">
        <v>16</v>
      </c>
      <c r="B24" s="18"/>
      <c r="E24" s="19" t="n">
        <v>3</v>
      </c>
      <c r="F24" s="19" t="n">
        <v>3</v>
      </c>
      <c r="G24" s="20"/>
      <c r="H24" s="19" t="n">
        <v>1790</v>
      </c>
      <c r="J24" s="19" t="n">
        <v>59.6666666666667</v>
      </c>
      <c r="K24" s="19" t="n">
        <v>2090</v>
      </c>
      <c r="L24" s="19" t="n">
        <v>69.6666666666667</v>
      </c>
    </row>
    <row r="25" customFormat="false" ht="13.95" hidden="false" customHeight="true" outlineLevel="0" collapsed="false">
      <c r="A25" s="18" t="s">
        <v>48</v>
      </c>
      <c r="B25" s="18"/>
      <c r="C25" s="18" t="s">
        <v>49</v>
      </c>
      <c r="D25" s="18" t="s">
        <v>50</v>
      </c>
      <c r="E25" s="19" t="n">
        <v>100</v>
      </c>
      <c r="F25" s="19" t="n">
        <v>100</v>
      </c>
      <c r="G25" s="20" t="n">
        <v>100</v>
      </c>
      <c r="H25" s="19" t="n">
        <v>69375</v>
      </c>
      <c r="J25" s="19" t="n">
        <v>69.375</v>
      </c>
      <c r="K25" s="19" t="n">
        <v>78375</v>
      </c>
      <c r="L25" s="19" t="n">
        <v>78.375</v>
      </c>
    </row>
    <row r="26" customFormat="false" ht="13.95" hidden="false" customHeight="true" outlineLevel="0" collapsed="false">
      <c r="A26" s="18" t="s">
        <v>16</v>
      </c>
      <c r="B26" s="18"/>
      <c r="C26" s="18" t="s">
        <v>51</v>
      </c>
      <c r="D26" s="18" t="s">
        <v>52</v>
      </c>
      <c r="E26" s="19" t="n">
        <v>100</v>
      </c>
      <c r="F26" s="19" t="n">
        <v>100</v>
      </c>
      <c r="G26" s="20"/>
      <c r="H26" s="19" t="n">
        <v>69375</v>
      </c>
      <c r="J26" s="19" t="n">
        <v>69.375</v>
      </c>
      <c r="K26" s="19" t="n">
        <v>78375</v>
      </c>
      <c r="L26" s="19" t="n">
        <v>78.375</v>
      </c>
    </row>
    <row r="27" customFormat="false" ht="13.95" hidden="false" customHeight="true" outlineLevel="0" collapsed="false">
      <c r="A27" s="18" t="s">
        <v>16</v>
      </c>
      <c r="B27" s="18"/>
      <c r="E27" s="19" t="n">
        <v>103</v>
      </c>
      <c r="F27" s="19" t="n">
        <v>103</v>
      </c>
      <c r="G27" s="20"/>
      <c r="H27" s="19" t="n">
        <v>71165</v>
      </c>
      <c r="J27" s="19" t="n">
        <v>69.0922330097087</v>
      </c>
      <c r="K27" s="19" t="n">
        <v>80465</v>
      </c>
      <c r="L27" s="19" t="n">
        <v>78.121359223301</v>
      </c>
    </row>
    <row r="28" customFormat="false" ht="13.95" hidden="false" customHeight="true" outlineLevel="0" collapsed="false">
      <c r="A28" s="18" t="s">
        <v>53</v>
      </c>
      <c r="B28" s="18"/>
      <c r="C28" s="18" t="s">
        <v>54</v>
      </c>
      <c r="D28" s="18" t="s">
        <v>55</v>
      </c>
      <c r="E28" s="19" t="n">
        <v>1</v>
      </c>
      <c r="F28" s="19" t="n">
        <v>1</v>
      </c>
      <c r="G28" s="20" t="n">
        <v>1</v>
      </c>
      <c r="H28" s="19" t="n">
        <v>100</v>
      </c>
      <c r="J28" s="19" t="n">
        <v>10</v>
      </c>
      <c r="K28" s="19" t="n">
        <v>100</v>
      </c>
      <c r="L28" s="19" t="n">
        <v>10</v>
      </c>
    </row>
    <row r="29" customFormat="false" ht="13.95" hidden="false" customHeight="true" outlineLevel="0" collapsed="false">
      <c r="A29" s="18" t="s">
        <v>16</v>
      </c>
      <c r="B29" s="18"/>
      <c r="C29" s="18" t="s">
        <v>56</v>
      </c>
      <c r="D29" s="18" t="s">
        <v>57</v>
      </c>
      <c r="E29" s="19" t="n">
        <v>1</v>
      </c>
      <c r="F29" s="19" t="n">
        <v>1</v>
      </c>
      <c r="G29" s="20"/>
      <c r="H29" s="19" t="n">
        <v>100</v>
      </c>
      <c r="J29" s="19" t="n">
        <v>10</v>
      </c>
      <c r="K29" s="19" t="n">
        <v>100</v>
      </c>
      <c r="L29" s="19" t="n">
        <v>10</v>
      </c>
    </row>
    <row r="30" customFormat="false" ht="13.95" hidden="false" customHeight="true" outlineLevel="0" collapsed="false">
      <c r="A30" s="18" t="s">
        <v>16</v>
      </c>
      <c r="B30" s="18"/>
      <c r="E30" s="19" t="n">
        <v>1</v>
      </c>
      <c r="F30" s="19" t="n">
        <v>1</v>
      </c>
      <c r="G30" s="20"/>
      <c r="H30" s="19" t="n">
        <v>100</v>
      </c>
      <c r="J30" s="19" t="n">
        <v>10</v>
      </c>
      <c r="K30" s="19" t="n">
        <v>100</v>
      </c>
      <c r="L30" s="19" t="n">
        <v>10</v>
      </c>
    </row>
    <row r="31" customFormat="false" ht="13.95" hidden="false" customHeight="true" outlineLevel="0" collapsed="false">
      <c r="A31" s="18" t="s">
        <v>58</v>
      </c>
      <c r="B31" s="18"/>
      <c r="C31" s="18" t="s">
        <v>59</v>
      </c>
      <c r="D31" s="18" t="s">
        <v>60</v>
      </c>
      <c r="E31" s="19" t="n">
        <v>18</v>
      </c>
      <c r="F31" s="19" t="n">
        <v>18</v>
      </c>
      <c r="G31" s="20" t="n">
        <v>26</v>
      </c>
      <c r="H31" s="19" t="n">
        <v>18678.41</v>
      </c>
      <c r="J31" s="19" t="n">
        <v>103.768944444444</v>
      </c>
      <c r="K31" s="19" t="n">
        <v>19362.85</v>
      </c>
      <c r="L31" s="19" t="n">
        <v>107.571388888889</v>
      </c>
      <c r="O31" s="3" t="n">
        <v>8</v>
      </c>
    </row>
    <row r="32" customFormat="false" ht="13.95" hidden="false" customHeight="true" outlineLevel="0" collapsed="false">
      <c r="A32" s="18" t="s">
        <v>16</v>
      </c>
      <c r="B32" s="18"/>
      <c r="C32" s="18" t="s">
        <v>61</v>
      </c>
      <c r="D32" s="18" t="s">
        <v>62</v>
      </c>
      <c r="E32" s="19" t="n">
        <v>18</v>
      </c>
      <c r="F32" s="19" t="n">
        <v>18</v>
      </c>
      <c r="G32" s="20"/>
      <c r="H32" s="19" t="n">
        <v>18678.41</v>
      </c>
      <c r="J32" s="21" t="n">
        <v>103.768944444444</v>
      </c>
      <c r="K32" s="19" t="n">
        <v>19362.85</v>
      </c>
      <c r="L32" s="19" t="n">
        <v>107.571388888889</v>
      </c>
    </row>
    <row r="33" customFormat="false" ht="13.95" hidden="false" customHeight="true" outlineLevel="0" collapsed="false">
      <c r="A33" s="18" t="s">
        <v>16</v>
      </c>
      <c r="B33" s="18"/>
      <c r="D33" s="18" t="s">
        <v>63</v>
      </c>
      <c r="E33" s="19" t="n">
        <v>18</v>
      </c>
      <c r="F33" s="19" t="n">
        <v>18</v>
      </c>
      <c r="G33" s="20"/>
      <c r="H33" s="19" t="n">
        <v>18678.41</v>
      </c>
      <c r="J33" s="19" t="n">
        <v>103.768944444444</v>
      </c>
      <c r="K33" s="19" t="n">
        <v>19362.85</v>
      </c>
      <c r="L33" s="19" t="n">
        <v>107.571388888889</v>
      </c>
    </row>
    <row r="34" customFormat="false" ht="13.95" hidden="false" customHeight="true" outlineLevel="0" collapsed="false">
      <c r="A34" s="18" t="s">
        <v>64</v>
      </c>
      <c r="B34" s="18"/>
      <c r="E34" s="19" t="n">
        <v>122</v>
      </c>
      <c r="F34" s="19" t="n">
        <v>122</v>
      </c>
      <c r="G34" s="20"/>
      <c r="H34" s="19" t="n">
        <v>95784.11</v>
      </c>
      <c r="J34" s="19" t="n">
        <v>78.5115655737705</v>
      </c>
      <c r="K34" s="19" t="n">
        <v>105768.55</v>
      </c>
      <c r="L34" s="19" t="n">
        <v>86.6955327868853</v>
      </c>
    </row>
    <row r="35" customFormat="false" ht="13.95" hidden="false" customHeight="true" outlineLevel="0" collapsed="false">
      <c r="A35" s="18" t="s">
        <v>65</v>
      </c>
      <c r="B35" s="18"/>
      <c r="C35" s="18" t="s">
        <v>66</v>
      </c>
      <c r="D35" s="18" t="s">
        <v>67</v>
      </c>
      <c r="E35" s="19" t="n">
        <v>450</v>
      </c>
      <c r="F35" s="19" t="n">
        <v>450</v>
      </c>
      <c r="G35" s="20" t="n">
        <v>450</v>
      </c>
      <c r="H35" s="19" t="n">
        <v>268651.81</v>
      </c>
      <c r="J35" s="19" t="n">
        <v>59.7004022222222</v>
      </c>
      <c r="K35" s="19" t="n">
        <v>345659.73</v>
      </c>
      <c r="L35" s="19" t="n">
        <v>76.8132733333333</v>
      </c>
    </row>
    <row r="36" customFormat="false" ht="13.95" hidden="false" customHeight="true" outlineLevel="0" collapsed="false">
      <c r="A36" s="18" t="s">
        <v>16</v>
      </c>
      <c r="B36" s="18"/>
      <c r="C36" s="18" t="s">
        <v>68</v>
      </c>
      <c r="D36" s="18" t="s">
        <v>69</v>
      </c>
      <c r="E36" s="19" t="n">
        <v>450</v>
      </c>
      <c r="F36" s="19" t="n">
        <v>450</v>
      </c>
      <c r="G36" s="20"/>
      <c r="H36" s="19" t="n">
        <v>268651.81</v>
      </c>
      <c r="J36" s="19" t="n">
        <v>59.7004022222222</v>
      </c>
      <c r="K36" s="19" t="n">
        <v>345659.73</v>
      </c>
      <c r="L36" s="19" t="n">
        <v>76.8132733333333</v>
      </c>
    </row>
    <row r="37" customFormat="false" ht="13.95" hidden="false" customHeight="true" outlineLevel="0" collapsed="false">
      <c r="A37" s="18" t="s">
        <v>16</v>
      </c>
      <c r="B37" s="18"/>
      <c r="C37" s="18"/>
      <c r="D37" s="18"/>
      <c r="E37" s="19" t="n">
        <v>450</v>
      </c>
      <c r="F37" s="19" t="n">
        <v>450</v>
      </c>
      <c r="G37" s="20"/>
      <c r="H37" s="19" t="n">
        <v>268651.81</v>
      </c>
      <c r="J37" s="19" t="n">
        <v>59.7004022222222</v>
      </c>
      <c r="K37" s="19" t="n">
        <v>345659.73</v>
      </c>
      <c r="L37" s="19" t="n">
        <v>76.8132733333333</v>
      </c>
    </row>
    <row r="38" customFormat="false" ht="13.95" hidden="false" customHeight="true" outlineLevel="0" collapsed="false">
      <c r="E38" s="19" t="n">
        <v>0</v>
      </c>
      <c r="F38" s="19" t="n">
        <v>0</v>
      </c>
      <c r="G38" s="20"/>
      <c r="H38" s="19" t="n">
        <v>0</v>
      </c>
      <c r="J38" s="19" t="n">
        <v>0</v>
      </c>
      <c r="K38" s="19" t="n">
        <v>0</v>
      </c>
      <c r="L38" s="19" t="n">
        <v>0</v>
      </c>
    </row>
    <row r="39" customFormat="false" ht="13.95" hidden="false" customHeight="true" outlineLevel="0" collapsed="false">
      <c r="A39" s="22" t="s">
        <v>70</v>
      </c>
      <c r="B39" s="22"/>
      <c r="C39" s="23"/>
      <c r="D39" s="22" t="s">
        <v>71</v>
      </c>
      <c r="E39" s="21" t="n">
        <v>3289.5</v>
      </c>
      <c r="F39" s="21" t="n">
        <v>3289.5</v>
      </c>
      <c r="G39" s="24" t="n">
        <f aca="false">SUM(G3:G38)</f>
        <v>3733.8</v>
      </c>
      <c r="H39" s="21" t="n">
        <v>2423457.14</v>
      </c>
      <c r="I39" s="23"/>
      <c r="J39" s="21" t="n">
        <v>73.6725076759386</v>
      </c>
      <c r="K39" s="21" t="n">
        <v>3096247.29</v>
      </c>
      <c r="L39" s="21" t="n">
        <v>94.1251646146831</v>
      </c>
      <c r="M39" s="25"/>
      <c r="N39" s="26"/>
      <c r="O39" s="26"/>
    </row>
    <row r="40" customFormat="false" ht="13.95" hidden="false" customHeight="true" outlineLevel="0" collapsed="false">
      <c r="A40" s="18" t="s">
        <v>72</v>
      </c>
      <c r="B40" s="18"/>
      <c r="G40" s="20"/>
    </row>
    <row r="41" customFormat="false" ht="13.95" hidden="false" customHeight="true" outlineLevel="0" collapsed="false">
      <c r="A41" s="18" t="s">
        <v>73</v>
      </c>
      <c r="B41" s="18"/>
      <c r="D41" s="18" t="s">
        <v>74</v>
      </c>
      <c r="E41" s="19" t="n">
        <v>5</v>
      </c>
      <c r="F41" s="19" t="n">
        <v>5</v>
      </c>
      <c r="G41" s="20" t="n">
        <v>38</v>
      </c>
      <c r="H41" s="19" t="n">
        <v>37500</v>
      </c>
      <c r="J41" s="19" t="n">
        <v>750</v>
      </c>
      <c r="K41" s="19" t="n">
        <v>37500</v>
      </c>
      <c r="L41" s="19" t="n">
        <v>750</v>
      </c>
      <c r="O41" s="3" t="n">
        <v>33</v>
      </c>
      <c r="P41" s="27" t="s">
        <v>75</v>
      </c>
    </row>
    <row r="42" customFormat="false" ht="13.95" hidden="false" customHeight="true" outlineLevel="0" collapsed="false">
      <c r="A42" s="18" t="s">
        <v>16</v>
      </c>
      <c r="B42" s="18"/>
      <c r="C42" s="18" t="s">
        <v>76</v>
      </c>
      <c r="D42" s="18" t="s">
        <v>77</v>
      </c>
      <c r="E42" s="19" t="n">
        <v>5</v>
      </c>
      <c r="F42" s="19" t="n">
        <v>5</v>
      </c>
      <c r="G42" s="20"/>
      <c r="H42" s="19" t="n">
        <v>37500</v>
      </c>
      <c r="J42" s="21" t="n">
        <v>750</v>
      </c>
      <c r="K42" s="19" t="n">
        <v>37500</v>
      </c>
      <c r="L42" s="19" t="n">
        <v>750</v>
      </c>
    </row>
    <row r="43" customFormat="false" ht="13.95" hidden="false" customHeight="true" outlineLevel="0" collapsed="false">
      <c r="A43" s="18" t="s">
        <v>78</v>
      </c>
      <c r="B43" s="18"/>
      <c r="D43" s="18" t="s">
        <v>79</v>
      </c>
      <c r="E43" s="19" t="n">
        <v>2</v>
      </c>
      <c r="F43" s="19" t="n">
        <v>2</v>
      </c>
      <c r="G43" s="20" t="n">
        <v>2</v>
      </c>
      <c r="H43" s="19" t="n">
        <v>700</v>
      </c>
      <c r="J43" s="19" t="n">
        <v>35</v>
      </c>
      <c r="K43" s="19" t="n">
        <v>700</v>
      </c>
      <c r="L43" s="19" t="n">
        <v>35</v>
      </c>
    </row>
    <row r="44" customFormat="false" ht="13.95" hidden="false" customHeight="true" outlineLevel="0" collapsed="false">
      <c r="A44" s="18" t="s">
        <v>16</v>
      </c>
      <c r="B44" s="18"/>
      <c r="C44" s="18" t="s">
        <v>80</v>
      </c>
      <c r="D44" s="18" t="s">
        <v>81</v>
      </c>
      <c r="E44" s="19" t="n">
        <v>2</v>
      </c>
      <c r="F44" s="19" t="n">
        <v>2</v>
      </c>
      <c r="G44" s="20"/>
      <c r="H44" s="19" t="n">
        <v>700</v>
      </c>
      <c r="J44" s="19" t="n">
        <v>35</v>
      </c>
      <c r="K44" s="19" t="n">
        <v>700</v>
      </c>
      <c r="L44" s="19" t="n">
        <v>35</v>
      </c>
    </row>
    <row r="45" customFormat="false" ht="13.95" hidden="false" customHeight="true" outlineLevel="0" collapsed="false">
      <c r="A45" s="18" t="s">
        <v>16</v>
      </c>
      <c r="B45" s="18"/>
      <c r="C45" s="18" t="s">
        <v>82</v>
      </c>
      <c r="D45" s="18" t="s">
        <v>83</v>
      </c>
      <c r="E45" s="19" t="n">
        <v>7</v>
      </c>
      <c r="F45" s="19" t="n">
        <v>7</v>
      </c>
      <c r="G45" s="20"/>
      <c r="H45" s="19" t="n">
        <v>38200</v>
      </c>
      <c r="J45" s="19" t="n">
        <v>545.714285714286</v>
      </c>
      <c r="K45" s="19" t="n">
        <v>38200</v>
      </c>
      <c r="L45" s="19" t="n">
        <v>545.714285714286</v>
      </c>
    </row>
    <row r="46" customFormat="false" ht="13.95" hidden="false" customHeight="true" outlineLevel="0" collapsed="false">
      <c r="A46" s="18" t="s">
        <v>84</v>
      </c>
      <c r="B46" s="18"/>
      <c r="D46" s="18" t="s">
        <v>85</v>
      </c>
      <c r="E46" s="19" t="n">
        <v>40</v>
      </c>
      <c r="F46" s="19" t="n">
        <v>40</v>
      </c>
      <c r="G46" s="20" t="n">
        <v>40</v>
      </c>
      <c r="H46" s="19" t="n">
        <v>39483</v>
      </c>
      <c r="J46" s="19" t="n">
        <v>98.7075</v>
      </c>
      <c r="K46" s="19" t="n">
        <v>39483</v>
      </c>
      <c r="L46" s="19" t="n">
        <v>98.7075</v>
      </c>
      <c r="P46" s="0" t="s">
        <v>86</v>
      </c>
    </row>
    <row r="47" customFormat="false" ht="13.95" hidden="false" customHeight="true" outlineLevel="0" collapsed="false">
      <c r="A47" s="18" t="s">
        <v>87</v>
      </c>
      <c r="B47" s="18"/>
      <c r="D47" s="18" t="s">
        <v>88</v>
      </c>
      <c r="E47" s="19" t="n">
        <v>0.5</v>
      </c>
      <c r="F47" s="19" t="n">
        <v>0.5</v>
      </c>
      <c r="G47" s="20" t="n">
        <v>0.5</v>
      </c>
      <c r="H47" s="19" t="n">
        <v>200</v>
      </c>
      <c r="J47" s="19" t="n">
        <v>40</v>
      </c>
      <c r="K47" s="19" t="n">
        <v>300</v>
      </c>
      <c r="L47" s="19" t="n">
        <v>60</v>
      </c>
      <c r="P47" s="0" t="s">
        <v>89</v>
      </c>
    </row>
    <row r="48" customFormat="false" ht="13.95" hidden="false" customHeight="true" outlineLevel="0" collapsed="false">
      <c r="A48" s="18" t="s">
        <v>16</v>
      </c>
      <c r="B48" s="18"/>
      <c r="C48" s="18" t="s">
        <v>90</v>
      </c>
      <c r="D48" s="18" t="s">
        <v>91</v>
      </c>
      <c r="E48" s="19" t="n">
        <v>40.5</v>
      </c>
      <c r="F48" s="19" t="n">
        <v>40.5</v>
      </c>
      <c r="G48" s="20"/>
      <c r="H48" s="19" t="n">
        <v>39683</v>
      </c>
      <c r="J48" s="19" t="n">
        <v>97.9827160493827</v>
      </c>
      <c r="K48" s="19" t="n">
        <v>39783</v>
      </c>
      <c r="L48" s="19" t="n">
        <v>98.2296296296296</v>
      </c>
    </row>
    <row r="49" customFormat="false" ht="13.95" hidden="false" customHeight="true" outlineLevel="0" collapsed="false">
      <c r="A49" s="18" t="s">
        <v>92</v>
      </c>
      <c r="B49" s="18"/>
      <c r="D49" s="18" t="s">
        <v>93</v>
      </c>
      <c r="E49" s="19" t="n">
        <v>66</v>
      </c>
      <c r="F49" s="19" t="n">
        <v>66</v>
      </c>
      <c r="G49" s="20" t="n">
        <v>66</v>
      </c>
      <c r="H49" s="19" t="n">
        <v>43520</v>
      </c>
      <c r="J49" s="19" t="n">
        <v>65.9393939393939</v>
      </c>
      <c r="K49" s="19" t="n">
        <v>54400</v>
      </c>
      <c r="L49" s="19" t="n">
        <v>82.4242424242424</v>
      </c>
      <c r="P49" s="0" t="s">
        <v>94</v>
      </c>
    </row>
    <row r="50" customFormat="false" ht="13.95" hidden="false" customHeight="true" outlineLevel="0" collapsed="false">
      <c r="A50" s="18" t="s">
        <v>95</v>
      </c>
      <c r="B50" s="18"/>
      <c r="D50" s="18" t="s">
        <v>88</v>
      </c>
      <c r="E50" s="19" t="n">
        <v>5</v>
      </c>
      <c r="F50" s="19" t="n">
        <v>5</v>
      </c>
      <c r="G50" s="20" t="n">
        <v>5</v>
      </c>
      <c r="H50" s="19" t="n">
        <v>900</v>
      </c>
      <c r="J50" s="19" t="n">
        <v>18</v>
      </c>
      <c r="K50" s="19" t="n">
        <v>1500</v>
      </c>
      <c r="L50" s="19" t="n">
        <v>30</v>
      </c>
      <c r="P50" s="0" t="s">
        <v>96</v>
      </c>
    </row>
    <row r="51" customFormat="false" ht="13.95" hidden="false" customHeight="true" outlineLevel="0" collapsed="false">
      <c r="A51" s="18" t="s">
        <v>16</v>
      </c>
      <c r="B51" s="18"/>
      <c r="C51" s="18" t="s">
        <v>97</v>
      </c>
      <c r="D51" s="18" t="s">
        <v>98</v>
      </c>
      <c r="E51" s="19" t="n">
        <v>71</v>
      </c>
      <c r="F51" s="19" t="n">
        <v>71</v>
      </c>
      <c r="G51" s="20"/>
      <c r="H51" s="19" t="n">
        <v>44420</v>
      </c>
      <c r="J51" s="19" t="n">
        <v>62.5633802816901</v>
      </c>
      <c r="K51" s="19" t="n">
        <v>55900</v>
      </c>
      <c r="L51" s="19" t="n">
        <v>78.7323943661972</v>
      </c>
    </row>
    <row r="52" customFormat="false" ht="13.95" hidden="false" customHeight="true" outlineLevel="0" collapsed="false">
      <c r="A52" s="18" t="s">
        <v>99</v>
      </c>
      <c r="B52" s="18"/>
      <c r="D52" s="18" t="s">
        <v>79</v>
      </c>
      <c r="E52" s="19" t="n">
        <v>10</v>
      </c>
      <c r="F52" s="19" t="n">
        <v>10</v>
      </c>
      <c r="G52" s="20" t="n">
        <v>10</v>
      </c>
      <c r="H52" s="19" t="n">
        <v>200</v>
      </c>
      <c r="J52" s="19" t="n">
        <v>2</v>
      </c>
      <c r="K52" s="19" t="n">
        <v>200</v>
      </c>
      <c r="L52" s="19" t="n">
        <v>2</v>
      </c>
      <c r="P52" s="0" t="s">
        <v>100</v>
      </c>
    </row>
    <row r="53" customFormat="false" ht="13.95" hidden="false" customHeight="true" outlineLevel="0" collapsed="false">
      <c r="A53" s="18" t="s">
        <v>16</v>
      </c>
      <c r="B53" s="18"/>
      <c r="C53" s="18" t="s">
        <v>101</v>
      </c>
      <c r="D53" s="18" t="s">
        <v>102</v>
      </c>
      <c r="E53" s="19" t="n">
        <v>10</v>
      </c>
      <c r="F53" s="19" t="n">
        <v>10</v>
      </c>
      <c r="G53" s="20"/>
      <c r="H53" s="19" t="n">
        <v>200</v>
      </c>
      <c r="J53" s="19" t="n">
        <v>2</v>
      </c>
      <c r="K53" s="19" t="n">
        <v>200</v>
      </c>
      <c r="L53" s="19" t="n">
        <v>2</v>
      </c>
    </row>
    <row r="54" customFormat="false" ht="13.95" hidden="false" customHeight="true" outlineLevel="0" collapsed="false">
      <c r="A54" s="18" t="s">
        <v>103</v>
      </c>
      <c r="B54" s="18"/>
      <c r="D54" s="18" t="s">
        <v>104</v>
      </c>
      <c r="E54" s="19" t="n">
        <v>0.5</v>
      </c>
      <c r="F54" s="19" t="n">
        <v>0.5</v>
      </c>
      <c r="G54" s="20" t="n">
        <v>0.5</v>
      </c>
      <c r="H54" s="19" t="n">
        <v>500</v>
      </c>
      <c r="J54" s="19" t="n">
        <v>100</v>
      </c>
      <c r="K54" s="19" t="n">
        <v>500</v>
      </c>
      <c r="L54" s="19" t="n">
        <v>100</v>
      </c>
      <c r="P54" s="0" t="s">
        <v>105</v>
      </c>
    </row>
    <row r="55" customFormat="false" ht="13.95" hidden="false" customHeight="true" outlineLevel="0" collapsed="false">
      <c r="A55" s="18" t="s">
        <v>16</v>
      </c>
      <c r="B55" s="18"/>
      <c r="C55" s="18" t="s">
        <v>106</v>
      </c>
      <c r="D55" s="18" t="s">
        <v>107</v>
      </c>
      <c r="E55" s="19" t="n">
        <v>0.5</v>
      </c>
      <c r="F55" s="19" t="n">
        <v>0.5</v>
      </c>
      <c r="G55" s="20"/>
      <c r="H55" s="19" t="n">
        <v>500</v>
      </c>
      <c r="J55" s="19" t="n">
        <v>100</v>
      </c>
      <c r="K55" s="19" t="n">
        <v>500</v>
      </c>
      <c r="L55" s="19" t="n">
        <v>100</v>
      </c>
    </row>
    <row r="56" customFormat="false" ht="13.95" hidden="false" customHeight="true" outlineLevel="0" collapsed="false">
      <c r="A56" s="18" t="s">
        <v>16</v>
      </c>
      <c r="B56" s="18"/>
      <c r="C56" s="18" t="s">
        <v>108</v>
      </c>
      <c r="D56" s="18" t="s">
        <v>109</v>
      </c>
      <c r="E56" s="19" t="n">
        <v>122</v>
      </c>
      <c r="F56" s="19" t="n">
        <v>122</v>
      </c>
      <c r="G56" s="20"/>
      <c r="H56" s="19" t="n">
        <v>84803</v>
      </c>
      <c r="J56" s="19" t="n">
        <v>69.5106557377049</v>
      </c>
      <c r="K56" s="19" t="n">
        <v>96383</v>
      </c>
      <c r="L56" s="19" t="n">
        <v>79.0024590163934</v>
      </c>
    </row>
    <row r="57" customFormat="false" ht="13.95" hidden="false" customHeight="true" outlineLevel="0" collapsed="false">
      <c r="A57" s="18" t="s">
        <v>110</v>
      </c>
      <c r="B57" s="18"/>
      <c r="D57" s="18" t="s">
        <v>111</v>
      </c>
      <c r="E57" s="19" t="n">
        <v>1</v>
      </c>
      <c r="F57" s="19" t="n">
        <v>1</v>
      </c>
      <c r="G57" s="20" t="n">
        <v>1</v>
      </c>
      <c r="H57" s="19" t="n">
        <v>501.51</v>
      </c>
      <c r="J57" s="19" t="n">
        <v>50.151</v>
      </c>
      <c r="K57" s="19" t="n">
        <v>551.67</v>
      </c>
      <c r="L57" s="19" t="n">
        <v>55.167</v>
      </c>
    </row>
    <row r="58" customFormat="false" ht="13.95" hidden="false" customHeight="true" outlineLevel="0" collapsed="false">
      <c r="A58" s="18" t="s">
        <v>16</v>
      </c>
      <c r="B58" s="18"/>
      <c r="C58" s="18" t="s">
        <v>112</v>
      </c>
      <c r="D58" s="18" t="s">
        <v>113</v>
      </c>
      <c r="E58" s="19" t="n">
        <v>1</v>
      </c>
      <c r="F58" s="19" t="n">
        <v>1</v>
      </c>
      <c r="G58" s="20"/>
      <c r="H58" s="19" t="n">
        <v>501.51</v>
      </c>
      <c r="J58" s="19" t="n">
        <v>50.151</v>
      </c>
      <c r="K58" s="19" t="n">
        <v>551.67</v>
      </c>
      <c r="L58" s="19" t="n">
        <v>55.167</v>
      </c>
    </row>
    <row r="59" customFormat="false" ht="13.95" hidden="false" customHeight="true" outlineLevel="0" collapsed="false">
      <c r="A59" s="18" t="s">
        <v>16</v>
      </c>
      <c r="B59" s="18"/>
      <c r="C59" s="18" t="s">
        <v>114</v>
      </c>
      <c r="D59" s="18" t="s">
        <v>115</v>
      </c>
      <c r="E59" s="19" t="n">
        <v>1</v>
      </c>
      <c r="F59" s="19" t="n">
        <v>1</v>
      </c>
      <c r="G59" s="20"/>
      <c r="H59" s="19" t="n">
        <v>501.51</v>
      </c>
      <c r="J59" s="19" t="n">
        <v>50.151</v>
      </c>
      <c r="K59" s="19" t="n">
        <v>551.67</v>
      </c>
      <c r="L59" s="19" t="n">
        <v>55.167</v>
      </c>
    </row>
    <row r="60" customFormat="false" ht="13.95" hidden="false" customHeight="true" outlineLevel="0" collapsed="false">
      <c r="A60" s="18" t="s">
        <v>116</v>
      </c>
      <c r="B60" s="18"/>
      <c r="D60" s="18" t="s">
        <v>117</v>
      </c>
      <c r="E60" s="19" t="n">
        <v>130</v>
      </c>
      <c r="F60" s="19" t="n">
        <v>130</v>
      </c>
      <c r="G60" s="20"/>
      <c r="H60" s="19" t="n">
        <v>123504.51</v>
      </c>
      <c r="J60" s="19" t="n">
        <v>95.0034692307692</v>
      </c>
      <c r="K60" s="19" t="n">
        <v>135134.67</v>
      </c>
      <c r="L60" s="19" t="n">
        <v>103.949746153846</v>
      </c>
    </row>
    <row r="61" customFormat="false" ht="13.95" hidden="false" customHeight="true" outlineLevel="0" collapsed="false">
      <c r="A61" s="18" t="s">
        <v>118</v>
      </c>
      <c r="B61" s="18"/>
      <c r="D61" s="18" t="s">
        <v>119</v>
      </c>
      <c r="E61" s="19" t="n">
        <v>50</v>
      </c>
      <c r="F61" s="19" t="n">
        <v>50</v>
      </c>
      <c r="G61" s="20" t="n">
        <v>50</v>
      </c>
      <c r="H61" s="19" t="n">
        <v>24776</v>
      </c>
      <c r="J61" s="19" t="n">
        <v>49.552</v>
      </c>
      <c r="K61" s="19" t="n">
        <v>36837.5</v>
      </c>
      <c r="L61" s="19" t="n">
        <v>73.675</v>
      </c>
      <c r="P61" s="0" t="s">
        <v>120</v>
      </c>
    </row>
    <row r="62" customFormat="false" ht="13.95" hidden="false" customHeight="true" outlineLevel="0" collapsed="false">
      <c r="A62" s="18" t="s">
        <v>121</v>
      </c>
      <c r="B62" s="18"/>
      <c r="D62" s="18" t="s">
        <v>122</v>
      </c>
      <c r="E62" s="19" t="n">
        <v>0</v>
      </c>
      <c r="F62" s="21" t="n">
        <v>0</v>
      </c>
      <c r="G62" s="20" t="n">
        <v>3</v>
      </c>
      <c r="H62" s="19" t="n">
        <v>3000</v>
      </c>
      <c r="J62" s="21" t="n">
        <v>0</v>
      </c>
      <c r="K62" s="19" t="n">
        <v>3000</v>
      </c>
      <c r="L62" s="19" t="n">
        <v>0</v>
      </c>
      <c r="O62" s="3" t="n">
        <v>3</v>
      </c>
      <c r="P62" s="27" t="s">
        <v>123</v>
      </c>
    </row>
    <row r="63" customFormat="false" ht="13.95" hidden="false" customHeight="true" outlineLevel="0" collapsed="false">
      <c r="A63" s="18" t="s">
        <v>16</v>
      </c>
      <c r="B63" s="18"/>
      <c r="C63" s="18" t="s">
        <v>124</v>
      </c>
      <c r="D63" s="18" t="s">
        <v>125</v>
      </c>
      <c r="E63" s="19" t="n">
        <v>50</v>
      </c>
      <c r="F63" s="19" t="n">
        <v>50</v>
      </c>
      <c r="G63" s="20"/>
      <c r="H63" s="19" t="n">
        <v>27776</v>
      </c>
      <c r="J63" s="19" t="n">
        <v>55.552</v>
      </c>
      <c r="K63" s="19" t="n">
        <v>39837.5</v>
      </c>
      <c r="L63" s="19" t="n">
        <v>79.675</v>
      </c>
    </row>
    <row r="64" customFormat="false" ht="13.95" hidden="false" customHeight="true" outlineLevel="0" collapsed="false">
      <c r="A64" s="18" t="s">
        <v>16</v>
      </c>
      <c r="B64" s="18"/>
      <c r="C64" s="18" t="s">
        <v>126</v>
      </c>
      <c r="D64" s="18" t="s">
        <v>127</v>
      </c>
      <c r="E64" s="19" t="n">
        <v>50</v>
      </c>
      <c r="F64" s="19" t="n">
        <v>50</v>
      </c>
      <c r="G64" s="20"/>
      <c r="H64" s="19" t="n">
        <v>27776</v>
      </c>
      <c r="J64" s="19" t="n">
        <v>55.552</v>
      </c>
      <c r="K64" s="19" t="n">
        <v>39837.5</v>
      </c>
      <c r="L64" s="19" t="n">
        <v>79.675</v>
      </c>
    </row>
    <row r="65" customFormat="false" ht="13.95" hidden="false" customHeight="true" outlineLevel="0" collapsed="false">
      <c r="A65" s="18" t="s">
        <v>128</v>
      </c>
      <c r="B65" s="18"/>
      <c r="D65" s="18" t="s">
        <v>129</v>
      </c>
      <c r="E65" s="19" t="n">
        <v>50</v>
      </c>
      <c r="F65" s="19" t="n">
        <v>50</v>
      </c>
      <c r="G65" s="20"/>
      <c r="H65" s="19" t="n">
        <v>27776</v>
      </c>
      <c r="J65" s="19" t="n">
        <v>55.552</v>
      </c>
      <c r="K65" s="19" t="n">
        <v>39837.5</v>
      </c>
      <c r="L65" s="19" t="n">
        <v>79.675</v>
      </c>
    </row>
    <row r="66" customFormat="false" ht="13.95" hidden="false" customHeight="true" outlineLevel="0" collapsed="false">
      <c r="A66" s="18" t="s">
        <v>130</v>
      </c>
      <c r="B66" s="18"/>
      <c r="E66" s="19" t="n">
        <v>35.6</v>
      </c>
      <c r="F66" s="19" t="n">
        <v>35.6</v>
      </c>
      <c r="G66" s="20" t="n">
        <v>35.6</v>
      </c>
      <c r="H66" s="19" t="n">
        <v>35623.53</v>
      </c>
      <c r="J66" s="19" t="n">
        <v>100.066095505618</v>
      </c>
      <c r="K66" s="19" t="n">
        <v>35623.53</v>
      </c>
      <c r="L66" s="19" t="n">
        <v>100.066095505618</v>
      </c>
    </row>
    <row r="67" customFormat="false" ht="13.95" hidden="false" customHeight="true" outlineLevel="0" collapsed="false">
      <c r="A67" s="18" t="s">
        <v>16</v>
      </c>
      <c r="B67" s="18"/>
      <c r="C67" s="18" t="s">
        <v>131</v>
      </c>
      <c r="D67" s="18" t="s">
        <v>132</v>
      </c>
      <c r="E67" s="19" t="n">
        <v>35.6</v>
      </c>
      <c r="F67" s="19" t="n">
        <v>35.6</v>
      </c>
      <c r="G67" s="20"/>
      <c r="H67" s="19" t="n">
        <v>35623.53</v>
      </c>
      <c r="J67" s="19" t="n">
        <v>100.066095505618</v>
      </c>
      <c r="K67" s="19" t="n">
        <v>35623.53</v>
      </c>
      <c r="L67" s="19" t="n">
        <v>100.066095505618</v>
      </c>
    </row>
    <row r="68" customFormat="false" ht="13.95" hidden="false" customHeight="true" outlineLevel="0" collapsed="false">
      <c r="A68" s="18" t="s">
        <v>16</v>
      </c>
      <c r="B68" s="18"/>
      <c r="C68" s="18" t="s">
        <v>133</v>
      </c>
      <c r="D68" s="18" t="s">
        <v>134</v>
      </c>
      <c r="E68" s="19" t="n">
        <v>35.6</v>
      </c>
      <c r="F68" s="19" t="n">
        <v>35.6</v>
      </c>
      <c r="G68" s="20"/>
      <c r="H68" s="19" t="n">
        <v>35623.53</v>
      </c>
      <c r="J68" s="19" t="n">
        <v>100.066095505618</v>
      </c>
      <c r="K68" s="19" t="n">
        <v>35623.53</v>
      </c>
      <c r="L68" s="19" t="n">
        <v>100.066095505618</v>
      </c>
    </row>
    <row r="69" customFormat="false" ht="13.95" hidden="false" customHeight="true" outlineLevel="0" collapsed="false">
      <c r="E69" s="19" t="n">
        <v>0</v>
      </c>
      <c r="F69" s="19" t="n">
        <v>0</v>
      </c>
      <c r="G69" s="20"/>
      <c r="H69" s="19" t="n">
        <v>0</v>
      </c>
      <c r="J69" s="19" t="n">
        <v>0</v>
      </c>
      <c r="K69" s="19" t="n">
        <v>0</v>
      </c>
      <c r="L69" s="19" t="n">
        <v>0</v>
      </c>
    </row>
    <row r="70" customFormat="false" ht="13.95" hidden="false" customHeight="true" outlineLevel="0" collapsed="false">
      <c r="A70" s="22" t="s">
        <v>135</v>
      </c>
      <c r="B70" s="22"/>
      <c r="C70" s="23"/>
      <c r="D70" s="22" t="s">
        <v>136</v>
      </c>
      <c r="E70" s="21" t="n">
        <v>215.6</v>
      </c>
      <c r="F70" s="21" t="n">
        <v>215.6</v>
      </c>
      <c r="G70" s="24" t="n">
        <f aca="false">SUM(G40:G69)</f>
        <v>251.6</v>
      </c>
      <c r="H70" s="21" t="n">
        <v>186904.04</v>
      </c>
      <c r="I70" s="23"/>
      <c r="J70" s="21" t="n">
        <v>86.690185528757</v>
      </c>
      <c r="K70" s="21" t="n">
        <v>210595.7</v>
      </c>
      <c r="L70" s="21" t="n">
        <v>97.6788961038961</v>
      </c>
      <c r="M70" s="25"/>
      <c r="N70" s="26"/>
      <c r="O70" s="26"/>
    </row>
    <row r="71" customFormat="false" ht="13.95" hidden="false" customHeight="true" outlineLevel="0" collapsed="false">
      <c r="A71" s="18" t="s">
        <v>72</v>
      </c>
      <c r="B71" s="18"/>
      <c r="G71" s="20"/>
    </row>
    <row r="72" customFormat="false" ht="34.2" hidden="false" customHeight="true" outlineLevel="0" collapsed="false">
      <c r="A72" s="18" t="s">
        <v>137</v>
      </c>
      <c r="B72" s="28" t="s">
        <v>138</v>
      </c>
      <c r="E72" s="19" t="n">
        <v>0</v>
      </c>
      <c r="F72" s="19" t="n">
        <v>10.77</v>
      </c>
      <c r="G72" s="20" t="n">
        <v>52.17</v>
      </c>
      <c r="H72" s="19" t="n">
        <v>10762.89</v>
      </c>
      <c r="J72" s="19" t="n">
        <v>99.9339832869081</v>
      </c>
      <c r="K72" s="19" t="n">
        <v>42762.89</v>
      </c>
      <c r="L72" s="19" t="n">
        <v>397.055617455896</v>
      </c>
      <c r="N72" s="3" t="n">
        <v>10.77</v>
      </c>
      <c r="O72" s="3" t="n">
        <v>41.4</v>
      </c>
      <c r="P72" s="29" t="s">
        <v>139</v>
      </c>
    </row>
    <row r="73" customFormat="false" ht="13.95" hidden="false" customHeight="true" outlineLevel="0" collapsed="false">
      <c r="A73" s="18" t="s">
        <v>16</v>
      </c>
      <c r="B73" s="18"/>
      <c r="C73" s="18" t="s">
        <v>140</v>
      </c>
      <c r="D73" s="18" t="s">
        <v>141</v>
      </c>
      <c r="E73" s="19" t="n">
        <v>0</v>
      </c>
      <c r="F73" s="19" t="n">
        <v>10.77</v>
      </c>
      <c r="G73" s="20"/>
      <c r="H73" s="19" t="n">
        <v>10762.89</v>
      </c>
      <c r="J73" s="19" t="n">
        <v>99.9339832869081</v>
      </c>
      <c r="K73" s="19" t="n">
        <v>42762.89</v>
      </c>
      <c r="L73" s="19" t="n">
        <v>397.055617455896</v>
      </c>
    </row>
    <row r="74" customFormat="false" ht="13.95" hidden="false" customHeight="true" outlineLevel="0" collapsed="false">
      <c r="A74" s="18" t="s">
        <v>142</v>
      </c>
      <c r="B74" s="18"/>
      <c r="E74" s="19" t="n">
        <v>70.5</v>
      </c>
      <c r="F74" s="19" t="n">
        <v>70.5</v>
      </c>
      <c r="G74" s="20" t="n">
        <v>70.5</v>
      </c>
      <c r="H74" s="19" t="n">
        <v>47000</v>
      </c>
      <c r="J74" s="19" t="n">
        <v>66.6666666666667</v>
      </c>
      <c r="K74" s="19" t="n">
        <v>58750</v>
      </c>
      <c r="L74" s="19" t="n">
        <v>83.3333333333333</v>
      </c>
      <c r="P74" s="0" t="s">
        <v>143</v>
      </c>
    </row>
    <row r="75" customFormat="false" ht="13.95" hidden="false" customHeight="true" outlineLevel="0" collapsed="false">
      <c r="A75" s="18" t="s">
        <v>16</v>
      </c>
      <c r="B75" s="18"/>
      <c r="C75" s="18" t="s">
        <v>144</v>
      </c>
      <c r="D75" s="18" t="s">
        <v>145</v>
      </c>
      <c r="E75" s="19" t="n">
        <v>70.5</v>
      </c>
      <c r="F75" s="19" t="n">
        <v>70.5</v>
      </c>
      <c r="G75" s="20"/>
      <c r="H75" s="19" t="n">
        <v>47000</v>
      </c>
      <c r="J75" s="19" t="n">
        <v>66.6666666666667</v>
      </c>
      <c r="K75" s="19" t="n">
        <v>58750</v>
      </c>
      <c r="L75" s="19" t="n">
        <v>83.3333333333333</v>
      </c>
    </row>
    <row r="76" customFormat="false" ht="19.8" hidden="false" customHeight="true" outlineLevel="0" collapsed="false">
      <c r="A76" s="30" t="n">
        <v>411300002112</v>
      </c>
      <c r="B76" s="31" t="s">
        <v>146</v>
      </c>
      <c r="C76" s="32"/>
      <c r="D76" s="32"/>
      <c r="E76" s="33" t="n">
        <v>0</v>
      </c>
      <c r="F76" s="33" t="n">
        <v>0</v>
      </c>
      <c r="G76" s="34" t="n">
        <v>199.5</v>
      </c>
      <c r="H76" s="35" t="n">
        <v>199386</v>
      </c>
      <c r="I76" s="36"/>
      <c r="J76" s="35" t="n">
        <v>0</v>
      </c>
      <c r="K76" s="33" t="n">
        <v>199386</v>
      </c>
      <c r="L76" s="33" t="n">
        <v>0</v>
      </c>
      <c r="O76" s="3" t="n">
        <v>71.8</v>
      </c>
      <c r="P76" s="37" t="s">
        <v>147</v>
      </c>
    </row>
    <row r="77" customFormat="false" ht="19.8" hidden="false" customHeight="true" outlineLevel="0" collapsed="false">
      <c r="A77" s="30"/>
      <c r="B77" s="31" t="s">
        <v>148</v>
      </c>
      <c r="C77" s="32"/>
      <c r="D77" s="32"/>
      <c r="E77" s="33"/>
      <c r="F77" s="33"/>
      <c r="G77" s="34"/>
      <c r="H77" s="35"/>
      <c r="I77" s="36"/>
      <c r="J77" s="35"/>
      <c r="K77" s="33"/>
      <c r="L77" s="33"/>
      <c r="O77" s="3" t="n">
        <v>127.7</v>
      </c>
      <c r="P77" s="37"/>
    </row>
    <row r="78" customFormat="false" ht="13.95" hidden="false" customHeight="true" outlineLevel="0" collapsed="false">
      <c r="A78" s="18" t="s">
        <v>16</v>
      </c>
      <c r="B78" s="18"/>
      <c r="C78" s="18" t="s">
        <v>149</v>
      </c>
      <c r="D78" s="18" t="s">
        <v>150</v>
      </c>
      <c r="E78" s="19" t="n">
        <v>0</v>
      </c>
      <c r="F78" s="19" t="n">
        <v>0</v>
      </c>
      <c r="G78" s="20"/>
      <c r="H78" s="19" t="n">
        <v>199386</v>
      </c>
      <c r="J78" s="19" t="n">
        <v>0</v>
      </c>
      <c r="K78" s="19" t="n">
        <v>199386</v>
      </c>
      <c r="L78" s="19" t="n">
        <v>0</v>
      </c>
    </row>
    <row r="79" customFormat="false" ht="22.8" hidden="false" customHeight="true" outlineLevel="0" collapsed="false">
      <c r="A79" s="18" t="s">
        <v>151</v>
      </c>
      <c r="B79" s="38" t="s">
        <v>152</v>
      </c>
      <c r="E79" s="19" t="n">
        <v>0</v>
      </c>
      <c r="F79" s="19" t="n">
        <v>0</v>
      </c>
      <c r="G79" s="20" t="n">
        <v>112</v>
      </c>
      <c r="H79" s="19" t="n">
        <v>32000</v>
      </c>
      <c r="J79" s="19" t="n">
        <v>0</v>
      </c>
      <c r="K79" s="19" t="n">
        <v>64000</v>
      </c>
      <c r="L79" s="19" t="n">
        <v>0</v>
      </c>
      <c r="O79" s="3" t="n">
        <v>112</v>
      </c>
      <c r="P79" s="29" t="s">
        <v>153</v>
      </c>
    </row>
    <row r="80" customFormat="false" ht="13.95" hidden="false" customHeight="true" outlineLevel="0" collapsed="false">
      <c r="A80" s="18" t="s">
        <v>16</v>
      </c>
      <c r="B80" s="18"/>
      <c r="C80" s="18" t="s">
        <v>154</v>
      </c>
      <c r="D80" s="18" t="s">
        <v>155</v>
      </c>
      <c r="E80" s="19" t="n">
        <v>0</v>
      </c>
      <c r="F80" s="19" t="n">
        <v>0</v>
      </c>
      <c r="G80" s="20"/>
      <c r="H80" s="19" t="n">
        <v>32000</v>
      </c>
      <c r="J80" s="19" t="n">
        <v>0</v>
      </c>
      <c r="K80" s="19" t="n">
        <v>64000</v>
      </c>
      <c r="L80" s="19" t="n">
        <v>0</v>
      </c>
    </row>
    <row r="81" customFormat="false" ht="13.95" hidden="false" customHeight="true" outlineLevel="0" collapsed="false">
      <c r="A81" s="18" t="s">
        <v>16</v>
      </c>
      <c r="B81" s="18"/>
      <c r="C81" s="18" t="s">
        <v>156</v>
      </c>
      <c r="D81" s="18" t="s">
        <v>157</v>
      </c>
      <c r="E81" s="19" t="n">
        <v>70.5</v>
      </c>
      <c r="F81" s="19" t="n">
        <v>81.27</v>
      </c>
      <c r="G81" s="20"/>
      <c r="H81" s="19" t="n">
        <v>289148.89</v>
      </c>
      <c r="J81" s="19" t="n">
        <v>355.787978343792</v>
      </c>
      <c r="K81" s="19" t="n">
        <v>364898.89</v>
      </c>
      <c r="L81" s="19" t="n">
        <v>448.995804109758</v>
      </c>
    </row>
    <row r="82" customFormat="false" ht="39.6" hidden="false" customHeight="true" outlineLevel="0" collapsed="false">
      <c r="A82" s="18" t="s">
        <v>158</v>
      </c>
      <c r="B82" s="18"/>
      <c r="E82" s="19" t="n">
        <v>0</v>
      </c>
      <c r="F82" s="19" t="n">
        <v>160</v>
      </c>
      <c r="G82" s="20" t="n">
        <v>160</v>
      </c>
      <c r="H82" s="19" t="n">
        <v>110000</v>
      </c>
      <c r="J82" s="19" t="n">
        <v>68.75</v>
      </c>
      <c r="K82" s="19" t="n">
        <v>110000</v>
      </c>
      <c r="L82" s="19" t="n">
        <v>68.75</v>
      </c>
      <c r="P82" s="39" t="s">
        <v>159</v>
      </c>
      <c r="Q82" s="40" t="s">
        <v>160</v>
      </c>
    </row>
    <row r="83" customFormat="false" ht="13.95" hidden="false" customHeight="true" outlineLevel="0" collapsed="false">
      <c r="A83" s="18" t="s">
        <v>16</v>
      </c>
      <c r="B83" s="18"/>
      <c r="C83" s="18" t="s">
        <v>161</v>
      </c>
      <c r="D83" s="18" t="s">
        <v>162</v>
      </c>
      <c r="E83" s="19" t="n">
        <v>0</v>
      </c>
      <c r="F83" s="19" t="n">
        <v>160</v>
      </c>
      <c r="G83" s="20"/>
      <c r="H83" s="19" t="n">
        <v>110000</v>
      </c>
      <c r="J83" s="19" t="n">
        <v>68.75</v>
      </c>
      <c r="K83" s="19" t="n">
        <v>110000</v>
      </c>
      <c r="L83" s="19" t="n">
        <v>68.75</v>
      </c>
      <c r="N83" s="3" t="n">
        <v>160</v>
      </c>
    </row>
    <row r="84" customFormat="false" ht="13.95" hidden="false" customHeight="true" outlineLevel="0" collapsed="false">
      <c r="A84" s="18" t="s">
        <v>16</v>
      </c>
      <c r="B84" s="18"/>
      <c r="C84" s="18" t="s">
        <v>163</v>
      </c>
      <c r="D84" s="18" t="s">
        <v>164</v>
      </c>
      <c r="E84" s="19" t="n">
        <v>0</v>
      </c>
      <c r="F84" s="19" t="n">
        <v>160</v>
      </c>
      <c r="G84" s="20"/>
      <c r="H84" s="19" t="n">
        <v>110000</v>
      </c>
      <c r="J84" s="19" t="n">
        <v>68.75</v>
      </c>
      <c r="K84" s="19" t="n">
        <v>110000</v>
      </c>
      <c r="L84" s="19" t="n">
        <v>68.75</v>
      </c>
    </row>
    <row r="85" customFormat="false" ht="13.95" hidden="false" customHeight="true" outlineLevel="0" collapsed="false">
      <c r="A85" s="18" t="s">
        <v>165</v>
      </c>
      <c r="B85" s="18"/>
      <c r="D85" s="18" t="s">
        <v>166</v>
      </c>
      <c r="E85" s="41" t="n">
        <v>0</v>
      </c>
      <c r="F85" s="41" t="n">
        <v>0</v>
      </c>
      <c r="G85" s="42"/>
      <c r="H85" s="41" t="n">
        <v>585000</v>
      </c>
      <c r="I85" s="43"/>
      <c r="J85" s="41" t="n">
        <v>0</v>
      </c>
      <c r="K85" s="41" t="n">
        <v>605000</v>
      </c>
      <c r="L85" s="41" t="n">
        <v>0</v>
      </c>
      <c r="M85" s="44" t="s">
        <v>167</v>
      </c>
    </row>
    <row r="86" customFormat="false" ht="13.95" hidden="false" customHeight="true" outlineLevel="0" collapsed="false">
      <c r="A86" s="18" t="s">
        <v>16</v>
      </c>
      <c r="B86" s="18"/>
      <c r="C86" s="18" t="s">
        <v>168</v>
      </c>
      <c r="D86" s="18" t="s">
        <v>169</v>
      </c>
      <c r="E86" s="41" t="n">
        <v>0</v>
      </c>
      <c r="F86" s="41" t="n">
        <v>0</v>
      </c>
      <c r="G86" s="42"/>
      <c r="H86" s="41" t="n">
        <v>585000</v>
      </c>
      <c r="I86" s="43"/>
      <c r="J86" s="41" t="n">
        <v>0</v>
      </c>
      <c r="K86" s="41" t="n">
        <v>605000</v>
      </c>
      <c r="L86" s="41" t="n">
        <v>0</v>
      </c>
      <c r="M86" s="44" t="s">
        <v>167</v>
      </c>
    </row>
    <row r="87" customFormat="false" ht="13.95" hidden="false" customHeight="true" outlineLevel="0" collapsed="false">
      <c r="A87" s="18" t="s">
        <v>16</v>
      </c>
      <c r="B87" s="18"/>
      <c r="C87" s="18" t="s">
        <v>170</v>
      </c>
      <c r="D87" s="18" t="s">
        <v>171</v>
      </c>
      <c r="E87" s="41" t="n">
        <v>0</v>
      </c>
      <c r="F87" s="41" t="n">
        <v>0</v>
      </c>
      <c r="G87" s="42"/>
      <c r="H87" s="41" t="n">
        <v>585000</v>
      </c>
      <c r="I87" s="43"/>
      <c r="J87" s="41" t="n">
        <v>0</v>
      </c>
      <c r="K87" s="41" t="n">
        <v>605000</v>
      </c>
      <c r="L87" s="41" t="n">
        <v>0</v>
      </c>
      <c r="M87" s="44" t="s">
        <v>167</v>
      </c>
    </row>
    <row r="88" customFormat="false" ht="13.95" hidden="false" customHeight="true" outlineLevel="0" collapsed="false">
      <c r="A88" s="18" t="s">
        <v>172</v>
      </c>
      <c r="B88" s="18"/>
      <c r="D88" s="18" t="s">
        <v>173</v>
      </c>
      <c r="E88" s="19" t="n">
        <v>70.5</v>
      </c>
      <c r="F88" s="19" t="n">
        <v>241.27</v>
      </c>
      <c r="G88" s="20"/>
      <c r="H88" s="19" t="n">
        <v>984148.89</v>
      </c>
      <c r="J88" s="19" t="n">
        <v>407.903547892403</v>
      </c>
      <c r="K88" s="19" t="n">
        <v>1079898.89</v>
      </c>
      <c r="L88" s="19" t="n">
        <v>447.589377046462</v>
      </c>
    </row>
    <row r="89" customFormat="false" ht="26.4" hidden="false" customHeight="true" outlineLevel="0" collapsed="false">
      <c r="A89" s="18" t="s">
        <v>174</v>
      </c>
      <c r="B89" s="18"/>
      <c r="E89" s="19" t="n">
        <v>0</v>
      </c>
      <c r="F89" s="19" t="n">
        <v>100</v>
      </c>
      <c r="G89" s="20" t="n">
        <v>100</v>
      </c>
      <c r="H89" s="19" t="n">
        <v>100000</v>
      </c>
      <c r="J89" s="19" t="n">
        <v>100</v>
      </c>
      <c r="K89" s="19" t="n">
        <v>100000</v>
      </c>
      <c r="L89" s="19" t="n">
        <v>100</v>
      </c>
      <c r="N89" s="3" t="n">
        <v>100</v>
      </c>
      <c r="P89" s="27" t="s">
        <v>175</v>
      </c>
      <c r="Q89" s="45" t="s">
        <v>176</v>
      </c>
    </row>
    <row r="90" customFormat="false" ht="26.4" hidden="false" customHeight="true" outlineLevel="0" collapsed="false">
      <c r="A90" s="18" t="s">
        <v>177</v>
      </c>
      <c r="B90" s="18"/>
      <c r="E90" s="19" t="n">
        <v>0</v>
      </c>
      <c r="F90" s="19" t="n">
        <v>1000</v>
      </c>
      <c r="G90" s="20" t="n">
        <v>1000</v>
      </c>
      <c r="H90" s="19" t="n">
        <v>1000000</v>
      </c>
      <c r="J90" s="19" t="n">
        <v>100</v>
      </c>
      <c r="K90" s="19" t="n">
        <v>1000000</v>
      </c>
      <c r="L90" s="19" t="n">
        <v>100</v>
      </c>
      <c r="N90" s="3" t="n">
        <v>1000</v>
      </c>
      <c r="P90" s="39" t="s">
        <v>178</v>
      </c>
      <c r="Q90" s="46" t="s">
        <v>179</v>
      </c>
    </row>
    <row r="91" customFormat="false" ht="13.95" hidden="false" customHeight="true" outlineLevel="0" collapsed="false">
      <c r="A91" s="18" t="s">
        <v>16</v>
      </c>
      <c r="B91" s="18"/>
      <c r="C91" s="18" t="s">
        <v>180</v>
      </c>
      <c r="D91" s="18" t="s">
        <v>181</v>
      </c>
      <c r="E91" s="19" t="n">
        <v>0</v>
      </c>
      <c r="F91" s="19" t="n">
        <v>1100</v>
      </c>
      <c r="G91" s="20"/>
      <c r="H91" s="19" t="n">
        <v>1100000</v>
      </c>
      <c r="J91" s="19" t="n">
        <v>100</v>
      </c>
      <c r="K91" s="19" t="n">
        <v>1100000</v>
      </c>
      <c r="L91" s="19" t="n">
        <v>100</v>
      </c>
    </row>
    <row r="92" customFormat="false" ht="13.95" hidden="false" customHeight="true" outlineLevel="0" collapsed="false">
      <c r="A92" s="18" t="s">
        <v>16</v>
      </c>
      <c r="B92" s="18"/>
      <c r="C92" s="18" t="s">
        <v>182</v>
      </c>
      <c r="D92" s="18" t="s">
        <v>183</v>
      </c>
      <c r="E92" s="19" t="n">
        <v>0</v>
      </c>
      <c r="F92" s="19" t="n">
        <v>1100</v>
      </c>
      <c r="G92" s="20"/>
      <c r="H92" s="19" t="n">
        <v>1100000</v>
      </c>
      <c r="J92" s="19" t="n">
        <v>100</v>
      </c>
      <c r="K92" s="19" t="n">
        <v>1100000</v>
      </c>
      <c r="L92" s="19" t="n">
        <v>100</v>
      </c>
    </row>
    <row r="93" customFormat="false" ht="13.95" hidden="false" customHeight="true" outlineLevel="0" collapsed="false">
      <c r="A93" s="18" t="s">
        <v>184</v>
      </c>
      <c r="B93" s="18"/>
      <c r="D93" s="18" t="s">
        <v>185</v>
      </c>
      <c r="E93" s="19" t="n">
        <v>0</v>
      </c>
      <c r="F93" s="19" t="n">
        <v>1100</v>
      </c>
      <c r="G93" s="20"/>
      <c r="H93" s="19" t="n">
        <v>1100000</v>
      </c>
      <c r="J93" s="19" t="n">
        <v>100</v>
      </c>
      <c r="K93" s="19" t="n">
        <v>1100000</v>
      </c>
      <c r="L93" s="19" t="n">
        <v>100</v>
      </c>
    </row>
    <row r="94" customFormat="false" ht="13.95" hidden="false" customHeight="true" outlineLevel="0" collapsed="false">
      <c r="A94" s="22" t="s">
        <v>186</v>
      </c>
      <c r="B94" s="22"/>
      <c r="C94" s="23"/>
      <c r="D94" s="22" t="s">
        <v>187</v>
      </c>
      <c r="E94" s="21" t="n">
        <v>70.5</v>
      </c>
      <c r="F94" s="21" t="n">
        <v>1341.27</v>
      </c>
      <c r="G94" s="24" t="n">
        <f aca="false">SUM(G71:G93)</f>
        <v>1694.17</v>
      </c>
      <c r="H94" s="21" t="n">
        <v>2084148.89</v>
      </c>
      <c r="I94" s="23"/>
      <c r="J94" s="21" t="n">
        <v>155.386230214647</v>
      </c>
      <c r="K94" s="21" t="n">
        <v>2179898.89</v>
      </c>
      <c r="L94" s="21" t="n">
        <v>162.524986766274</v>
      </c>
      <c r="M94" s="25"/>
      <c r="N94" s="26"/>
      <c r="O94" s="26"/>
    </row>
    <row r="95" customFormat="false" ht="13.95" hidden="false" customHeight="true" outlineLevel="0" collapsed="false">
      <c r="A95" s="18" t="s">
        <v>72</v>
      </c>
      <c r="B95" s="18"/>
      <c r="G95" s="20"/>
    </row>
    <row r="96" s="4" customFormat="true" ht="17.4" hidden="false" customHeight="true" outlineLevel="0" collapsed="false">
      <c r="D96" s="4" t="s">
        <v>188</v>
      </c>
      <c r="E96" s="47" t="n">
        <v>3575.6</v>
      </c>
      <c r="F96" s="47" t="n">
        <v>4846.37</v>
      </c>
      <c r="G96" s="48" t="n">
        <f aca="false">SUM(G39,G70,G94)</f>
        <v>5679.57</v>
      </c>
      <c r="H96" s="47" t="n">
        <v>4694510.07</v>
      </c>
      <c r="J96" s="47" t="n">
        <v>96.8665221598846</v>
      </c>
      <c r="K96" s="19" t="n">
        <v>5486741.88</v>
      </c>
      <c r="L96" s="19" t="n">
        <v>113.213433559551</v>
      </c>
      <c r="M96" s="7"/>
      <c r="N96" s="8"/>
      <c r="O96" s="8"/>
    </row>
    <row r="97" customFormat="false" ht="13.95" hidden="false" customHeight="true" outlineLevel="0" collapsed="false">
      <c r="E97" s="19"/>
      <c r="F97" s="19"/>
      <c r="G97" s="20"/>
      <c r="H97" s="19" t="n">
        <v>-585000</v>
      </c>
      <c r="J97" s="19"/>
      <c r="K97" s="19" t="n">
        <v>0</v>
      </c>
      <c r="L97" s="19" t="n">
        <v>0</v>
      </c>
    </row>
    <row r="98" s="4" customFormat="true" ht="18" hidden="false" customHeight="true" outlineLevel="0" collapsed="false">
      <c r="A98" s="49"/>
      <c r="B98" s="49"/>
      <c r="C98" s="49"/>
      <c r="D98" s="49" t="s">
        <v>189</v>
      </c>
      <c r="E98" s="50"/>
      <c r="F98" s="51"/>
      <c r="G98" s="52"/>
      <c r="H98" s="53" t="n">
        <f aca="false">SUM(H96:H97)</f>
        <v>4109510.07</v>
      </c>
      <c r="I98" s="49"/>
      <c r="J98" s="50" t="n">
        <f aca="false">SUM(H98/F96)/10</f>
        <v>84.795631988478</v>
      </c>
      <c r="K98" s="54"/>
      <c r="L98" s="54"/>
      <c r="M98" s="55"/>
      <c r="N98" s="56" t="n">
        <f aca="false">SUM(N3:N95)</f>
        <v>1270.77</v>
      </c>
      <c r="O98" s="56" t="n">
        <f aca="false">SUM(O3:O97)</f>
        <v>833.2</v>
      </c>
    </row>
    <row r="99" customFormat="false" ht="13.95" hidden="false" customHeight="true" outlineLevel="0" collapsed="false">
      <c r="E99" s="19"/>
      <c r="F99" s="19"/>
      <c r="G99" s="20"/>
      <c r="H99" s="19"/>
      <c r="J99" s="19"/>
      <c r="K99" s="19"/>
      <c r="L99" s="19"/>
    </row>
    <row r="100" customFormat="false" ht="13.95" hidden="false" customHeight="true" outlineLevel="0" collapsed="false">
      <c r="A100" s="18" t="s">
        <v>190</v>
      </c>
      <c r="B100" s="18"/>
      <c r="D100" s="18" t="s">
        <v>79</v>
      </c>
      <c r="E100" s="19" t="n">
        <v>110</v>
      </c>
      <c r="F100" s="19" t="n">
        <v>110</v>
      </c>
      <c r="G100" s="20" t="n">
        <v>142</v>
      </c>
      <c r="H100" s="19" t="n">
        <v>58941</v>
      </c>
      <c r="J100" s="21" t="n">
        <v>53.5827272727273</v>
      </c>
      <c r="K100" s="19" t="n">
        <v>101011</v>
      </c>
      <c r="L100" s="19" t="n">
        <v>91.8281818181818</v>
      </c>
      <c r="O100" s="3" t="n">
        <v>32</v>
      </c>
      <c r="P100" s="27" t="s">
        <v>191</v>
      </c>
    </row>
    <row r="101" customFormat="false" ht="13.95" hidden="false" customHeight="true" outlineLevel="0" collapsed="false">
      <c r="A101" s="18" t="s">
        <v>192</v>
      </c>
      <c r="B101" s="18"/>
      <c r="D101" s="18" t="s">
        <v>193</v>
      </c>
      <c r="E101" s="19" t="n">
        <v>30</v>
      </c>
      <c r="F101" s="19" t="n">
        <v>30</v>
      </c>
      <c r="G101" s="20" t="n">
        <v>140</v>
      </c>
      <c r="H101" s="19" t="n">
        <v>62123</v>
      </c>
      <c r="J101" s="21" t="n">
        <v>207.076666666667</v>
      </c>
      <c r="K101" s="19" t="n">
        <v>100024</v>
      </c>
      <c r="L101" s="19" t="n">
        <v>333.413333333333</v>
      </c>
      <c r="O101" s="3" t="n">
        <v>110</v>
      </c>
      <c r="P101" s="27" t="s">
        <v>194</v>
      </c>
    </row>
    <row r="102" customFormat="false" ht="13.95" hidden="false" customHeight="true" outlineLevel="0" collapsed="false">
      <c r="A102" s="18" t="s">
        <v>16</v>
      </c>
      <c r="B102" s="18"/>
      <c r="C102" s="18" t="s">
        <v>195</v>
      </c>
      <c r="D102" s="18" t="s">
        <v>196</v>
      </c>
      <c r="E102" s="19" t="n">
        <v>140</v>
      </c>
      <c r="F102" s="19" t="n">
        <v>140</v>
      </c>
      <c r="G102" s="20"/>
      <c r="H102" s="19" t="n">
        <v>121064</v>
      </c>
      <c r="J102" s="19" t="n">
        <v>86.4742857142857</v>
      </c>
      <c r="K102" s="19" t="n">
        <v>201035</v>
      </c>
      <c r="L102" s="19" t="n">
        <v>143.596428571429</v>
      </c>
    </row>
    <row r="103" customFormat="false" ht="13.95" hidden="false" customHeight="true" outlineLevel="0" collapsed="false">
      <c r="A103" s="18" t="s">
        <v>197</v>
      </c>
      <c r="B103" s="18"/>
      <c r="D103" s="18" t="s">
        <v>198</v>
      </c>
      <c r="E103" s="19" t="n">
        <v>0</v>
      </c>
      <c r="F103" s="19" t="n">
        <v>0</v>
      </c>
      <c r="G103" s="20" t="n">
        <v>5</v>
      </c>
      <c r="H103" s="19" t="n">
        <v>4510</v>
      </c>
      <c r="J103" s="19" t="n">
        <v>0</v>
      </c>
      <c r="K103" s="19" t="n">
        <v>4510</v>
      </c>
      <c r="L103" s="19" t="n">
        <v>0</v>
      </c>
      <c r="O103" s="3" t="n">
        <v>5</v>
      </c>
      <c r="P103" s="27" t="s">
        <v>199</v>
      </c>
    </row>
    <row r="104" customFormat="false" ht="13.95" hidden="false" customHeight="true" outlineLevel="0" collapsed="false">
      <c r="A104" s="18" t="s">
        <v>16</v>
      </c>
      <c r="B104" s="18"/>
      <c r="C104" s="18" t="s">
        <v>200</v>
      </c>
      <c r="D104" s="18" t="s">
        <v>201</v>
      </c>
      <c r="E104" s="19" t="n">
        <v>0</v>
      </c>
      <c r="F104" s="21" t="n">
        <v>0</v>
      </c>
      <c r="G104" s="20"/>
      <c r="H104" s="19" t="n">
        <v>4510</v>
      </c>
      <c r="J104" s="21" t="n">
        <v>0</v>
      </c>
      <c r="K104" s="19" t="n">
        <v>4510</v>
      </c>
      <c r="L104" s="19" t="n">
        <v>0</v>
      </c>
    </row>
    <row r="105" customFormat="false" ht="13.95" hidden="false" customHeight="true" outlineLevel="0" collapsed="false">
      <c r="A105" s="18" t="s">
        <v>16</v>
      </c>
      <c r="B105" s="18"/>
      <c r="C105" s="18" t="s">
        <v>202</v>
      </c>
      <c r="D105" s="18" t="s">
        <v>203</v>
      </c>
      <c r="E105" s="19" t="n">
        <v>140</v>
      </c>
      <c r="F105" s="19" t="n">
        <v>140</v>
      </c>
      <c r="G105" s="20"/>
      <c r="H105" s="19" t="n">
        <v>125574</v>
      </c>
      <c r="J105" s="19" t="n">
        <v>89.6957142857143</v>
      </c>
      <c r="K105" s="19" t="n">
        <v>205545</v>
      </c>
      <c r="L105" s="19" t="n">
        <v>146.817857142857</v>
      </c>
    </row>
    <row r="106" customFormat="false" ht="13.95" hidden="false" customHeight="true" outlineLevel="0" collapsed="false">
      <c r="A106" s="18" t="s">
        <v>204</v>
      </c>
      <c r="B106" s="18"/>
      <c r="D106" s="18" t="s">
        <v>205</v>
      </c>
      <c r="E106" s="19" t="n">
        <v>6</v>
      </c>
      <c r="F106" s="19" t="n">
        <v>6</v>
      </c>
      <c r="G106" s="20" t="n">
        <v>8</v>
      </c>
      <c r="H106" s="19" t="n">
        <v>6480</v>
      </c>
      <c r="J106" s="21" t="n">
        <v>108</v>
      </c>
      <c r="K106" s="19" t="n">
        <v>7440</v>
      </c>
      <c r="L106" s="19" t="n">
        <v>124</v>
      </c>
      <c r="O106" s="3" t="n">
        <v>2</v>
      </c>
    </row>
    <row r="107" customFormat="false" ht="13.95" hidden="false" customHeight="true" outlineLevel="0" collapsed="false">
      <c r="A107" s="18" t="s">
        <v>206</v>
      </c>
      <c r="B107" s="18"/>
      <c r="D107" s="18" t="s">
        <v>207</v>
      </c>
      <c r="E107" s="19" t="n">
        <v>4</v>
      </c>
      <c r="F107" s="19" t="n">
        <v>4</v>
      </c>
      <c r="G107" s="20" t="n">
        <v>4</v>
      </c>
      <c r="H107" s="19" t="n">
        <v>2450</v>
      </c>
      <c r="J107" s="19" t="n">
        <v>61.25</v>
      </c>
      <c r="K107" s="19" t="n">
        <v>3150</v>
      </c>
      <c r="L107" s="19" t="n">
        <v>78.75</v>
      </c>
    </row>
    <row r="108" customFormat="false" ht="13.95" hidden="false" customHeight="true" outlineLevel="0" collapsed="false">
      <c r="A108" s="18" t="s">
        <v>208</v>
      </c>
      <c r="B108" s="18"/>
      <c r="D108" s="18" t="s">
        <v>209</v>
      </c>
      <c r="E108" s="19" t="n">
        <v>2</v>
      </c>
      <c r="F108" s="19" t="n">
        <v>2</v>
      </c>
      <c r="G108" s="20" t="n">
        <v>2</v>
      </c>
      <c r="H108" s="19" t="n">
        <v>1650</v>
      </c>
      <c r="J108" s="19" t="n">
        <v>82.5</v>
      </c>
      <c r="K108" s="19" t="n">
        <v>1890</v>
      </c>
      <c r="L108" s="19" t="n">
        <v>94.5</v>
      </c>
    </row>
    <row r="109" customFormat="false" ht="13.95" hidden="false" customHeight="true" outlineLevel="0" collapsed="false">
      <c r="A109" s="18" t="s">
        <v>210</v>
      </c>
      <c r="B109" s="18"/>
      <c r="D109" s="18" t="s">
        <v>193</v>
      </c>
      <c r="E109" s="19" t="n">
        <v>70</v>
      </c>
      <c r="F109" s="19" t="n">
        <v>70</v>
      </c>
      <c r="G109" s="20" t="n">
        <v>130</v>
      </c>
      <c r="H109" s="19" t="n">
        <v>92770</v>
      </c>
      <c r="J109" s="19" t="n">
        <v>132.528571428571</v>
      </c>
      <c r="K109" s="19" t="n">
        <v>113670</v>
      </c>
      <c r="L109" s="19" t="n">
        <v>162.385714285714</v>
      </c>
      <c r="O109" s="3" t="n">
        <v>60</v>
      </c>
      <c r="P109" s="27" t="s">
        <v>211</v>
      </c>
    </row>
    <row r="110" customFormat="false" ht="26.4" hidden="false" customHeight="true" outlineLevel="0" collapsed="false">
      <c r="A110" s="57" t="s">
        <v>212</v>
      </c>
      <c r="B110" s="57" t="s">
        <v>213</v>
      </c>
      <c r="D110" s="27" t="s">
        <v>214</v>
      </c>
      <c r="E110" s="19"/>
      <c r="F110" s="19"/>
      <c r="G110" s="20" t="n">
        <v>12.42</v>
      </c>
      <c r="H110" s="19"/>
      <c r="J110" s="19"/>
      <c r="K110" s="19" t="n">
        <v>4215</v>
      </c>
      <c r="L110" s="19" t="n">
        <v>0</v>
      </c>
      <c r="O110" s="3" t="n">
        <v>12.42</v>
      </c>
      <c r="P110" s="39" t="s">
        <v>215</v>
      </c>
    </row>
    <row r="111" customFormat="false" ht="13.95" hidden="false" customHeight="true" outlineLevel="0" collapsed="false">
      <c r="A111" s="18" t="s">
        <v>216</v>
      </c>
      <c r="B111" s="18"/>
      <c r="D111" s="18" t="s">
        <v>122</v>
      </c>
      <c r="E111" s="19" t="n">
        <v>210</v>
      </c>
      <c r="F111" s="19" t="n">
        <v>210</v>
      </c>
      <c r="G111" s="20" t="n">
        <v>210</v>
      </c>
      <c r="H111" s="19" t="n">
        <v>140201</v>
      </c>
      <c r="J111" s="19" t="n">
        <v>66.762380952381</v>
      </c>
      <c r="K111" s="19" t="n">
        <v>173981</v>
      </c>
      <c r="L111" s="19" t="n">
        <v>82.8480952380953</v>
      </c>
      <c r="P111" s="27"/>
    </row>
    <row r="112" customFormat="false" ht="13.95" hidden="false" customHeight="true" outlineLevel="0" collapsed="false">
      <c r="A112" s="18" t="s">
        <v>16</v>
      </c>
      <c r="B112" s="18"/>
      <c r="C112" s="18" t="s">
        <v>217</v>
      </c>
      <c r="D112" s="18" t="s">
        <v>218</v>
      </c>
      <c r="E112" s="19" t="n">
        <v>292</v>
      </c>
      <c r="F112" s="19" t="n">
        <v>292</v>
      </c>
      <c r="G112" s="20"/>
      <c r="H112" s="19" t="n">
        <v>243551</v>
      </c>
      <c r="J112" s="19" t="n">
        <v>83.4078767123288</v>
      </c>
      <c r="K112" s="19" t="n">
        <v>304346</v>
      </c>
      <c r="L112" s="19" t="n">
        <v>104.228082191781</v>
      </c>
    </row>
    <row r="113" customFormat="false" ht="13.95" hidden="false" customHeight="true" outlineLevel="0" collapsed="false">
      <c r="A113" s="18" t="s">
        <v>219</v>
      </c>
      <c r="B113" s="18"/>
      <c r="D113" s="18" t="s">
        <v>220</v>
      </c>
      <c r="E113" s="19" t="n">
        <v>690</v>
      </c>
      <c r="F113" s="19" t="n">
        <v>690</v>
      </c>
      <c r="G113" s="20" t="n">
        <v>690</v>
      </c>
      <c r="H113" s="19" t="n">
        <v>460552</v>
      </c>
      <c r="J113" s="19" t="n">
        <v>66.7466666666667</v>
      </c>
      <c r="K113" s="19" t="n">
        <v>573215</v>
      </c>
      <c r="L113" s="19" t="n">
        <v>83.0746376811594</v>
      </c>
    </row>
    <row r="114" customFormat="false" ht="13.95" hidden="false" customHeight="true" outlineLevel="0" collapsed="false">
      <c r="A114" s="18" t="s">
        <v>16</v>
      </c>
      <c r="B114" s="18"/>
      <c r="C114" s="18" t="s">
        <v>221</v>
      </c>
      <c r="D114" s="18" t="s">
        <v>222</v>
      </c>
      <c r="E114" s="19" t="n">
        <v>690</v>
      </c>
      <c r="F114" s="19" t="n">
        <v>690</v>
      </c>
      <c r="G114" s="20"/>
      <c r="H114" s="19" t="n">
        <v>460552</v>
      </c>
      <c r="J114" s="19" t="n">
        <v>66.7466666666667</v>
      </c>
      <c r="K114" s="19" t="n">
        <v>573215</v>
      </c>
      <c r="L114" s="19" t="n">
        <v>83.0746376811594</v>
      </c>
    </row>
    <row r="115" customFormat="false" ht="13.95" hidden="false" customHeight="true" outlineLevel="0" collapsed="false">
      <c r="A115" s="18" t="s">
        <v>16</v>
      </c>
      <c r="B115" s="18"/>
      <c r="C115" s="18" t="s">
        <v>223</v>
      </c>
      <c r="D115" s="18" t="s">
        <v>224</v>
      </c>
      <c r="E115" s="19" t="n">
        <v>982</v>
      </c>
      <c r="F115" s="19" t="n">
        <v>982</v>
      </c>
      <c r="G115" s="20"/>
      <c r="H115" s="19" t="n">
        <v>704103</v>
      </c>
      <c r="J115" s="19" t="n">
        <v>71.700916496945</v>
      </c>
      <c r="K115" s="19" t="n">
        <v>877561</v>
      </c>
      <c r="L115" s="19" t="n">
        <v>89.3646639511202</v>
      </c>
    </row>
    <row r="116" customFormat="false" ht="13.95" hidden="false" customHeight="true" outlineLevel="0" collapsed="false">
      <c r="A116" s="18" t="s">
        <v>225</v>
      </c>
      <c r="B116" s="18"/>
      <c r="D116" s="18" t="s">
        <v>79</v>
      </c>
      <c r="E116" s="19" t="n">
        <v>28</v>
      </c>
      <c r="F116" s="19" t="n">
        <v>28</v>
      </c>
      <c r="G116" s="20" t="n">
        <v>35</v>
      </c>
      <c r="H116" s="19" t="n">
        <v>14619</v>
      </c>
      <c r="J116" s="19" t="n">
        <v>52.2107142857143</v>
      </c>
      <c r="K116" s="19" t="n">
        <v>25052</v>
      </c>
      <c r="L116" s="19" t="n">
        <v>89.4714285714286</v>
      </c>
      <c r="O116" s="3" t="n">
        <v>7</v>
      </c>
      <c r="P116" s="27" t="s">
        <v>226</v>
      </c>
    </row>
    <row r="117" customFormat="false" ht="13.95" hidden="false" customHeight="true" outlineLevel="0" collapsed="false">
      <c r="A117" s="18" t="s">
        <v>227</v>
      </c>
      <c r="B117" s="18"/>
      <c r="D117" s="18" t="s">
        <v>193</v>
      </c>
      <c r="E117" s="19" t="n">
        <v>15</v>
      </c>
      <c r="F117" s="19" t="n">
        <v>15</v>
      </c>
      <c r="G117" s="20" t="n">
        <v>34</v>
      </c>
      <c r="H117" s="19" t="n">
        <v>15406</v>
      </c>
      <c r="J117" s="21" t="n">
        <v>102.706666666667</v>
      </c>
      <c r="K117" s="19" t="n">
        <v>24806</v>
      </c>
      <c r="L117" s="19" t="n">
        <v>165.373333333333</v>
      </c>
      <c r="O117" s="3" t="n">
        <v>19</v>
      </c>
      <c r="P117" s="27" t="s">
        <v>228</v>
      </c>
    </row>
    <row r="118" customFormat="false" ht="13.95" hidden="false" customHeight="true" outlineLevel="0" collapsed="false">
      <c r="A118" s="18" t="s">
        <v>229</v>
      </c>
      <c r="B118" s="18"/>
      <c r="D118" s="18" t="s">
        <v>220</v>
      </c>
      <c r="E118" s="19" t="n">
        <v>130</v>
      </c>
      <c r="F118" s="19" t="n">
        <v>130</v>
      </c>
      <c r="G118" s="20" t="n">
        <v>130</v>
      </c>
      <c r="H118" s="19" t="n">
        <v>85232</v>
      </c>
      <c r="J118" s="19" t="n">
        <v>65.5630769230769</v>
      </c>
      <c r="K118" s="19" t="n">
        <v>106540</v>
      </c>
      <c r="L118" s="19" t="n">
        <v>81.9538461538462</v>
      </c>
    </row>
    <row r="119" customFormat="false" ht="13.95" hidden="false" customHeight="true" outlineLevel="0" collapsed="false">
      <c r="A119" s="18" t="s">
        <v>230</v>
      </c>
      <c r="B119" s="18"/>
      <c r="D119" s="18" t="s">
        <v>122</v>
      </c>
      <c r="E119" s="19" t="n">
        <v>38</v>
      </c>
      <c r="F119" s="19" t="n">
        <v>38</v>
      </c>
      <c r="G119" s="20" t="n">
        <v>45</v>
      </c>
      <c r="H119" s="19" t="n">
        <v>29118</v>
      </c>
      <c r="J119" s="19" t="n">
        <v>76.6263157894737</v>
      </c>
      <c r="K119" s="19" t="n">
        <v>37004</v>
      </c>
      <c r="L119" s="19" t="n">
        <v>97.3789473684211</v>
      </c>
      <c r="O119" s="3" t="n">
        <v>7</v>
      </c>
    </row>
    <row r="120" customFormat="false" ht="13.95" hidden="false" customHeight="true" outlineLevel="0" collapsed="false">
      <c r="A120" s="18" t="s">
        <v>16</v>
      </c>
      <c r="B120" s="18"/>
      <c r="C120" s="18" t="s">
        <v>231</v>
      </c>
      <c r="D120" s="18" t="s">
        <v>232</v>
      </c>
      <c r="E120" s="19" t="n">
        <v>211</v>
      </c>
      <c r="F120" s="19" t="n">
        <v>211</v>
      </c>
      <c r="G120" s="20"/>
      <c r="H120" s="19" t="n">
        <v>144375</v>
      </c>
      <c r="J120" s="19" t="n">
        <v>68.4241706161137</v>
      </c>
      <c r="K120" s="19" t="n">
        <v>193402</v>
      </c>
      <c r="L120" s="19" t="n">
        <v>91.6597156398104</v>
      </c>
    </row>
    <row r="121" customFormat="false" ht="13.95" hidden="false" customHeight="true" outlineLevel="0" collapsed="false">
      <c r="A121" s="18" t="s">
        <v>233</v>
      </c>
      <c r="B121" s="18"/>
      <c r="D121" s="18" t="s">
        <v>79</v>
      </c>
      <c r="E121" s="19" t="n">
        <v>10</v>
      </c>
      <c r="F121" s="19" t="n">
        <v>10</v>
      </c>
      <c r="G121" s="20" t="n">
        <v>13.5</v>
      </c>
      <c r="H121" s="19" t="n">
        <v>5304</v>
      </c>
      <c r="J121" s="19" t="n">
        <v>53.04</v>
      </c>
      <c r="K121" s="19" t="n">
        <v>9091</v>
      </c>
      <c r="L121" s="19" t="n">
        <v>90.91</v>
      </c>
      <c r="O121" s="3" t="n">
        <v>3.5</v>
      </c>
      <c r="P121" s="27" t="s">
        <v>234</v>
      </c>
    </row>
    <row r="122" customFormat="false" ht="13.95" hidden="false" customHeight="true" outlineLevel="0" collapsed="false">
      <c r="A122" s="18" t="s">
        <v>235</v>
      </c>
      <c r="B122" s="18"/>
      <c r="D122" s="18" t="s">
        <v>193</v>
      </c>
      <c r="E122" s="19" t="n">
        <v>6</v>
      </c>
      <c r="F122" s="19" t="n">
        <v>6</v>
      </c>
      <c r="G122" s="20" t="n">
        <v>12</v>
      </c>
      <c r="H122" s="19" t="n">
        <v>5591</v>
      </c>
      <c r="J122" s="21" t="n">
        <v>93.1833333333333</v>
      </c>
      <c r="K122" s="19" t="n">
        <v>9002</v>
      </c>
      <c r="L122" s="19" t="n">
        <v>150.033333333333</v>
      </c>
      <c r="O122" s="3" t="n">
        <v>6</v>
      </c>
      <c r="P122" s="27" t="s">
        <v>236</v>
      </c>
    </row>
    <row r="123" customFormat="false" ht="13.95" hidden="false" customHeight="true" outlineLevel="0" collapsed="false">
      <c r="A123" s="18" t="s">
        <v>237</v>
      </c>
      <c r="B123" s="18"/>
      <c r="D123" s="18" t="s">
        <v>220</v>
      </c>
      <c r="E123" s="19" t="n">
        <v>62</v>
      </c>
      <c r="F123" s="19" t="n">
        <v>62</v>
      </c>
      <c r="G123" s="20" t="n">
        <v>62</v>
      </c>
      <c r="H123" s="19" t="n">
        <v>41448</v>
      </c>
      <c r="J123" s="19" t="n">
        <v>66.8516129032258</v>
      </c>
      <c r="K123" s="19" t="n">
        <v>51586</v>
      </c>
      <c r="L123" s="19" t="n">
        <v>83.2032258064516</v>
      </c>
    </row>
    <row r="124" customFormat="false" ht="13.95" hidden="false" customHeight="true" outlineLevel="0" collapsed="false">
      <c r="A124" s="18" t="s">
        <v>238</v>
      </c>
      <c r="B124" s="18"/>
      <c r="D124" s="18" t="s">
        <v>122</v>
      </c>
      <c r="E124" s="19" t="n">
        <v>15</v>
      </c>
      <c r="F124" s="19" t="n">
        <v>15</v>
      </c>
      <c r="G124" s="20" t="n">
        <v>18</v>
      </c>
      <c r="H124" s="19" t="n">
        <v>10566</v>
      </c>
      <c r="J124" s="19" t="n">
        <v>70.44</v>
      </c>
      <c r="K124" s="19" t="n">
        <v>13428</v>
      </c>
      <c r="L124" s="19" t="n">
        <v>89.52</v>
      </c>
      <c r="O124" s="3" t="n">
        <v>3</v>
      </c>
    </row>
    <row r="125" customFormat="false" ht="13.95" hidden="false" customHeight="true" outlineLevel="0" collapsed="false">
      <c r="A125" s="18" t="s">
        <v>16</v>
      </c>
      <c r="B125" s="18"/>
      <c r="C125" s="18" t="s">
        <v>239</v>
      </c>
      <c r="D125" s="18" t="s">
        <v>240</v>
      </c>
      <c r="E125" s="19" t="n">
        <v>93</v>
      </c>
      <c r="F125" s="19" t="n">
        <v>93</v>
      </c>
      <c r="G125" s="20"/>
      <c r="H125" s="19" t="n">
        <v>62909</v>
      </c>
      <c r="J125" s="19" t="n">
        <v>67.6440860215054</v>
      </c>
      <c r="K125" s="19" t="n">
        <v>83107</v>
      </c>
      <c r="L125" s="19" t="n">
        <v>89.3623655913979</v>
      </c>
    </row>
    <row r="126" customFormat="false" ht="13.95" hidden="false" customHeight="true" outlineLevel="0" collapsed="false">
      <c r="A126" s="18" t="s">
        <v>241</v>
      </c>
      <c r="B126" s="18"/>
      <c r="D126" s="18" t="s">
        <v>122</v>
      </c>
      <c r="E126" s="19" t="n">
        <v>3.5</v>
      </c>
      <c r="F126" s="19" t="n">
        <v>3.5</v>
      </c>
      <c r="G126" s="20" t="n">
        <v>3.5</v>
      </c>
      <c r="H126" s="19" t="n">
        <v>1423</v>
      </c>
      <c r="J126" s="19" t="n">
        <v>40.6571428571429</v>
      </c>
      <c r="K126" s="19" t="n">
        <v>2112</v>
      </c>
      <c r="L126" s="19" t="n">
        <v>60.3428571428571</v>
      </c>
    </row>
    <row r="127" customFormat="false" ht="13.95" hidden="false" customHeight="true" outlineLevel="0" collapsed="false">
      <c r="A127" s="18" t="s">
        <v>16</v>
      </c>
      <c r="B127" s="18"/>
      <c r="C127" s="18" t="s">
        <v>242</v>
      </c>
      <c r="D127" s="18" t="s">
        <v>243</v>
      </c>
      <c r="E127" s="19" t="n">
        <v>3.5</v>
      </c>
      <c r="F127" s="19" t="n">
        <v>3.5</v>
      </c>
      <c r="G127" s="20"/>
      <c r="H127" s="19" t="n">
        <v>1423</v>
      </c>
      <c r="J127" s="19" t="n">
        <v>40.6571428571429</v>
      </c>
      <c r="K127" s="19" t="n">
        <v>2112</v>
      </c>
      <c r="L127" s="19" t="n">
        <v>60.3428571428572</v>
      </c>
    </row>
    <row r="128" customFormat="false" ht="13.95" hidden="false" customHeight="true" outlineLevel="0" collapsed="false">
      <c r="A128" s="18" t="s">
        <v>244</v>
      </c>
      <c r="B128" s="18"/>
      <c r="D128" s="18" t="s">
        <v>198</v>
      </c>
      <c r="E128" s="19" t="n">
        <v>0</v>
      </c>
      <c r="F128" s="21" t="n">
        <v>0</v>
      </c>
      <c r="G128" s="20" t="n">
        <v>1.5</v>
      </c>
      <c r="H128" s="19" t="n">
        <v>1523</v>
      </c>
      <c r="J128" s="19" t="n">
        <v>0</v>
      </c>
      <c r="K128" s="19" t="n">
        <v>1523</v>
      </c>
      <c r="L128" s="19" t="n">
        <v>0</v>
      </c>
      <c r="O128" s="3" t="n">
        <v>1.5</v>
      </c>
      <c r="P128" s="27" t="s">
        <v>245</v>
      </c>
    </row>
    <row r="129" customFormat="false" ht="13.95" hidden="false" customHeight="true" outlineLevel="0" collapsed="false">
      <c r="A129" s="18" t="s">
        <v>16</v>
      </c>
      <c r="B129" s="18"/>
      <c r="C129" s="18" t="s">
        <v>246</v>
      </c>
      <c r="D129" s="18" t="s">
        <v>247</v>
      </c>
      <c r="E129" s="19" t="n">
        <v>0</v>
      </c>
      <c r="F129" s="58" t="n">
        <v>0</v>
      </c>
      <c r="G129" s="20"/>
      <c r="H129" s="19" t="n">
        <v>1523</v>
      </c>
      <c r="J129" s="21" t="n">
        <v>0</v>
      </c>
      <c r="K129" s="19" t="n">
        <v>1523</v>
      </c>
      <c r="L129" s="19" t="n">
        <v>0</v>
      </c>
    </row>
    <row r="130" customFormat="false" ht="13.95" hidden="false" customHeight="true" outlineLevel="0" collapsed="false">
      <c r="A130" s="18" t="s">
        <v>16</v>
      </c>
      <c r="B130" s="18"/>
      <c r="C130" s="18" t="s">
        <v>248</v>
      </c>
      <c r="D130" s="18" t="s">
        <v>249</v>
      </c>
      <c r="E130" s="19" t="n">
        <v>307.5</v>
      </c>
      <c r="F130" s="19" t="n">
        <v>307.5</v>
      </c>
      <c r="G130" s="20"/>
      <c r="H130" s="19" t="n">
        <v>210230</v>
      </c>
      <c r="J130" s="19" t="n">
        <v>68.3674796747968</v>
      </c>
      <c r="K130" s="19" t="n">
        <v>280144</v>
      </c>
      <c r="L130" s="19" t="n">
        <v>91.1037398373984</v>
      </c>
    </row>
    <row r="131" customFormat="false" ht="34.2" hidden="false" customHeight="true" outlineLevel="0" collapsed="false">
      <c r="A131" s="18" t="s">
        <v>250</v>
      </c>
      <c r="B131" s="18"/>
      <c r="D131" s="18" t="s">
        <v>122</v>
      </c>
      <c r="E131" s="19" t="n">
        <v>42</v>
      </c>
      <c r="F131" s="19" t="n">
        <v>42</v>
      </c>
      <c r="G131" s="20" t="n">
        <v>32</v>
      </c>
      <c r="H131" s="58" t="n">
        <v>23440.59</v>
      </c>
      <c r="I131" s="59"/>
      <c r="J131" s="58" t="n">
        <v>55.8109285714286</v>
      </c>
      <c r="K131" s="58" t="n">
        <v>31305.59</v>
      </c>
      <c r="L131" s="19" t="n">
        <v>74.537119047619</v>
      </c>
      <c r="O131" s="3" t="n">
        <v>-10</v>
      </c>
      <c r="P131" s="29" t="s">
        <v>251</v>
      </c>
    </row>
    <row r="132" customFormat="false" ht="13.2" hidden="false" customHeight="true" outlineLevel="0" collapsed="false">
      <c r="A132" s="18" t="s">
        <v>16</v>
      </c>
      <c r="B132" s="18"/>
      <c r="C132" s="18" t="s">
        <v>252</v>
      </c>
      <c r="D132" s="18" t="s">
        <v>253</v>
      </c>
      <c r="E132" s="19" t="n">
        <v>42</v>
      </c>
      <c r="F132" s="19" t="n">
        <v>42</v>
      </c>
      <c r="G132" s="20"/>
      <c r="H132" s="19" t="n">
        <v>23440.59</v>
      </c>
      <c r="J132" s="19" t="n">
        <v>55.8109285714286</v>
      </c>
      <c r="K132" s="19" t="n">
        <v>31305.59</v>
      </c>
      <c r="L132" s="19" t="n">
        <v>74.537119047619</v>
      </c>
    </row>
    <row r="133" customFormat="false" ht="13.95" hidden="false" customHeight="true" outlineLevel="0" collapsed="false">
      <c r="A133" s="18" t="s">
        <v>16</v>
      </c>
      <c r="B133" s="18"/>
      <c r="C133" s="18" t="s">
        <v>254</v>
      </c>
      <c r="D133" s="18" t="s">
        <v>255</v>
      </c>
      <c r="E133" s="19" t="n">
        <v>42</v>
      </c>
      <c r="F133" s="19" t="n">
        <v>42</v>
      </c>
      <c r="G133" s="20"/>
      <c r="H133" s="19" t="n">
        <v>23440.59</v>
      </c>
      <c r="J133" s="19" t="n">
        <v>55.8109285714286</v>
      </c>
      <c r="K133" s="19" t="n">
        <v>31305.59</v>
      </c>
      <c r="L133" s="19" t="n">
        <v>74.537119047619</v>
      </c>
    </row>
    <row r="134" customFormat="false" ht="13.95" hidden="false" customHeight="true" outlineLevel="0" collapsed="false">
      <c r="A134" s="60" t="s">
        <v>256</v>
      </c>
      <c r="B134" s="60"/>
      <c r="C134" s="61"/>
      <c r="D134" s="60" t="s">
        <v>257</v>
      </c>
      <c r="E134" s="62" t="n">
        <v>1471.5</v>
      </c>
      <c r="F134" s="62" t="n">
        <v>1471.5</v>
      </c>
      <c r="G134" s="63"/>
      <c r="H134" s="62" t="n">
        <v>1063347.59</v>
      </c>
      <c r="I134" s="61"/>
      <c r="J134" s="62" t="n">
        <v>72.2628331634387</v>
      </c>
      <c r="K134" s="62" t="n">
        <v>1394555.59</v>
      </c>
      <c r="L134" s="62" t="n">
        <v>94.7710220863065</v>
      </c>
      <c r="M134" s="64"/>
      <c r="N134" s="65"/>
      <c r="O134" s="65" t="n">
        <f aca="false">SUM(O100:O133)</f>
        <v>258.42</v>
      </c>
    </row>
    <row r="135" customFormat="false" ht="13.95" hidden="false" customHeight="true" outlineLevel="0" collapsed="false">
      <c r="A135" s="18" t="s">
        <v>258</v>
      </c>
      <c r="B135" s="18"/>
      <c r="D135" s="18" t="s">
        <v>79</v>
      </c>
      <c r="E135" s="19" t="n">
        <v>6</v>
      </c>
      <c r="F135" s="19" t="n">
        <v>6</v>
      </c>
      <c r="G135" s="20" t="n">
        <v>6</v>
      </c>
      <c r="H135" s="19" t="n">
        <v>4545.5</v>
      </c>
      <c r="J135" s="19" t="n">
        <v>75.7583333333333</v>
      </c>
      <c r="K135" s="19" t="n">
        <v>4545.5</v>
      </c>
      <c r="L135" s="19" t="n">
        <v>75.7583333333333</v>
      </c>
    </row>
    <row r="136" customFormat="false" ht="13.95" hidden="false" customHeight="true" outlineLevel="0" collapsed="false">
      <c r="A136" s="18" t="s">
        <v>259</v>
      </c>
      <c r="B136" s="18"/>
      <c r="D136" s="18" t="s">
        <v>193</v>
      </c>
      <c r="E136" s="19" t="n">
        <v>4</v>
      </c>
      <c r="F136" s="19" t="n">
        <v>4</v>
      </c>
      <c r="G136" s="20" t="n">
        <v>4</v>
      </c>
      <c r="H136" s="19" t="n">
        <v>0</v>
      </c>
      <c r="J136" s="19" t="n">
        <v>0</v>
      </c>
      <c r="K136" s="19" t="n">
        <v>0</v>
      </c>
      <c r="L136" s="19" t="n">
        <v>0</v>
      </c>
    </row>
    <row r="137" customFormat="false" ht="13.95" hidden="false" customHeight="true" outlineLevel="0" collapsed="false">
      <c r="A137" s="18" t="s">
        <v>260</v>
      </c>
      <c r="B137" s="18"/>
      <c r="D137" s="18" t="s">
        <v>198</v>
      </c>
      <c r="E137" s="19" t="n">
        <v>2</v>
      </c>
      <c r="F137" s="19" t="n">
        <v>2</v>
      </c>
      <c r="G137" s="20" t="n">
        <v>2</v>
      </c>
      <c r="H137" s="19" t="n">
        <v>0</v>
      </c>
      <c r="J137" s="19" t="n">
        <v>0</v>
      </c>
      <c r="K137" s="19" t="n">
        <v>0</v>
      </c>
      <c r="L137" s="19" t="n">
        <v>0</v>
      </c>
    </row>
    <row r="138" customFormat="false" ht="13.95" hidden="false" customHeight="true" outlineLevel="0" collapsed="false">
      <c r="A138" s="18" t="s">
        <v>16</v>
      </c>
      <c r="B138" s="18"/>
      <c r="C138" s="18" t="s">
        <v>261</v>
      </c>
      <c r="D138" s="18" t="s">
        <v>262</v>
      </c>
      <c r="E138" s="19" t="n">
        <v>12</v>
      </c>
      <c r="F138" s="19" t="n">
        <v>12</v>
      </c>
      <c r="G138" s="20"/>
      <c r="H138" s="19" t="n">
        <v>4545.5</v>
      </c>
      <c r="J138" s="19" t="n">
        <v>37.8791666666667</v>
      </c>
      <c r="K138" s="19" t="n">
        <v>4545.5</v>
      </c>
      <c r="L138" s="19" t="n">
        <v>37.8791666666667</v>
      </c>
    </row>
    <row r="139" customFormat="false" ht="13.95" hidden="false" customHeight="true" outlineLevel="0" collapsed="false">
      <c r="A139" s="18" t="s">
        <v>263</v>
      </c>
      <c r="B139" s="18"/>
      <c r="D139" s="18" t="s">
        <v>122</v>
      </c>
      <c r="E139" s="19" t="n">
        <v>0</v>
      </c>
      <c r="F139" s="19" t="n">
        <v>0</v>
      </c>
      <c r="G139" s="20" t="n">
        <v>1</v>
      </c>
      <c r="H139" s="19" t="n">
        <v>948</v>
      </c>
      <c r="J139" s="19" t="n">
        <v>0</v>
      </c>
      <c r="K139" s="19" t="n">
        <v>948</v>
      </c>
      <c r="L139" s="19" t="n">
        <v>0</v>
      </c>
      <c r="O139" s="3" t="n">
        <v>1</v>
      </c>
    </row>
    <row r="140" customFormat="false" ht="13.95" hidden="false" customHeight="true" outlineLevel="0" collapsed="false">
      <c r="A140" s="18" t="s">
        <v>16</v>
      </c>
      <c r="B140" s="18"/>
      <c r="C140" s="18" t="s">
        <v>264</v>
      </c>
      <c r="D140" s="18" t="s">
        <v>265</v>
      </c>
      <c r="E140" s="19" t="n">
        <v>0</v>
      </c>
      <c r="F140" s="19" t="n">
        <v>0</v>
      </c>
      <c r="G140" s="20"/>
      <c r="H140" s="19" t="n">
        <v>948</v>
      </c>
      <c r="J140" s="66" t="n">
        <v>0</v>
      </c>
      <c r="K140" s="19" t="n">
        <v>948</v>
      </c>
      <c r="L140" s="19" t="n">
        <v>0</v>
      </c>
    </row>
    <row r="141" customFormat="false" ht="13.95" hidden="false" customHeight="true" outlineLevel="0" collapsed="false">
      <c r="A141" s="18" t="s">
        <v>266</v>
      </c>
      <c r="B141" s="18"/>
      <c r="D141" s="18" t="s">
        <v>205</v>
      </c>
      <c r="E141" s="19" t="n">
        <v>1</v>
      </c>
      <c r="F141" s="19" t="n">
        <v>1</v>
      </c>
      <c r="G141" s="20" t="n">
        <v>1</v>
      </c>
      <c r="H141" s="19" t="n">
        <v>0</v>
      </c>
      <c r="J141" s="19" t="n">
        <v>0</v>
      </c>
      <c r="K141" s="19" t="n">
        <v>0</v>
      </c>
      <c r="L141" s="19" t="n">
        <v>0</v>
      </c>
    </row>
    <row r="142" customFormat="false" ht="13.95" hidden="false" customHeight="true" outlineLevel="0" collapsed="false">
      <c r="A142" s="18" t="s">
        <v>267</v>
      </c>
      <c r="B142" s="18"/>
      <c r="D142" s="18" t="s">
        <v>122</v>
      </c>
      <c r="E142" s="19" t="n">
        <v>2</v>
      </c>
      <c r="F142" s="19" t="n">
        <v>2</v>
      </c>
      <c r="G142" s="20" t="n">
        <v>2</v>
      </c>
      <c r="H142" s="19" t="n">
        <v>0</v>
      </c>
      <c r="J142" s="66" t="n">
        <v>0</v>
      </c>
      <c r="K142" s="19" t="n">
        <v>0</v>
      </c>
      <c r="L142" s="19" t="n">
        <v>0</v>
      </c>
    </row>
    <row r="143" customFormat="false" ht="13.95" hidden="false" customHeight="true" outlineLevel="0" collapsed="false">
      <c r="A143" s="18" t="s">
        <v>16</v>
      </c>
      <c r="B143" s="18"/>
      <c r="C143" s="18" t="s">
        <v>268</v>
      </c>
      <c r="D143" s="18" t="s">
        <v>269</v>
      </c>
      <c r="E143" s="19" t="n">
        <v>3</v>
      </c>
      <c r="F143" s="19" t="n">
        <v>3</v>
      </c>
      <c r="G143" s="20"/>
      <c r="H143" s="19" t="n">
        <v>0</v>
      </c>
      <c r="J143" s="19" t="n">
        <v>0</v>
      </c>
      <c r="K143" s="19" t="n">
        <v>0</v>
      </c>
      <c r="L143" s="19" t="n">
        <v>0</v>
      </c>
    </row>
    <row r="144" customFormat="false" ht="22.8" hidden="false" customHeight="true" outlineLevel="0" collapsed="false">
      <c r="A144" s="18" t="s">
        <v>270</v>
      </c>
      <c r="B144" s="18"/>
      <c r="D144" s="18" t="s">
        <v>79</v>
      </c>
      <c r="E144" s="19" t="n">
        <v>0</v>
      </c>
      <c r="F144" s="21" t="n">
        <v>0</v>
      </c>
      <c r="G144" s="20" t="n">
        <v>35</v>
      </c>
      <c r="H144" s="19" t="n">
        <v>25786</v>
      </c>
      <c r="J144" s="21" t="n">
        <v>0</v>
      </c>
      <c r="K144" s="19" t="n">
        <v>30256</v>
      </c>
      <c r="L144" s="19" t="n">
        <v>112.0062</v>
      </c>
      <c r="O144" s="3" t="n">
        <v>35</v>
      </c>
      <c r="P144" s="29" t="s">
        <v>271</v>
      </c>
    </row>
    <row r="145" customFormat="false" ht="13.95" hidden="false" customHeight="true" outlineLevel="0" collapsed="false">
      <c r="A145" s="67" t="s">
        <v>272</v>
      </c>
      <c r="B145" s="27" t="s">
        <v>273</v>
      </c>
      <c r="D145" s="67" t="s">
        <v>79</v>
      </c>
      <c r="E145" s="33" t="n">
        <v>250</v>
      </c>
      <c r="F145" s="33" t="n">
        <v>250</v>
      </c>
      <c r="G145" s="20" t="n">
        <v>50.5</v>
      </c>
      <c r="H145" s="19"/>
      <c r="J145" s="21"/>
      <c r="K145" s="19" t="n">
        <v>50373.5</v>
      </c>
      <c r="L145" s="33"/>
      <c r="M145" s="2" t="n">
        <v>50.5</v>
      </c>
      <c r="P145" s="68" t="s">
        <v>274</v>
      </c>
    </row>
    <row r="146" customFormat="false" ht="18.6" hidden="false" customHeight="true" outlineLevel="0" collapsed="false">
      <c r="A146" s="67"/>
      <c r="B146" s="27" t="s">
        <v>146</v>
      </c>
      <c r="D146" s="67"/>
      <c r="E146" s="33"/>
      <c r="F146" s="33"/>
      <c r="G146" s="20" t="n">
        <v>71.8</v>
      </c>
      <c r="H146" s="19" t="n">
        <v>249759.5</v>
      </c>
      <c r="J146" s="19" t="n">
        <v>100</v>
      </c>
      <c r="K146" s="19" t="n">
        <v>71779</v>
      </c>
      <c r="L146" s="33"/>
      <c r="M146" s="2" t="n">
        <v>71.8</v>
      </c>
      <c r="P146" s="37" t="s">
        <v>147</v>
      </c>
    </row>
    <row r="147" customFormat="false" ht="19.2" hidden="false" customHeight="true" outlineLevel="0" collapsed="false">
      <c r="A147" s="67"/>
      <c r="B147" s="27" t="s">
        <v>148</v>
      </c>
      <c r="D147" s="67"/>
      <c r="E147" s="33"/>
      <c r="F147" s="33"/>
      <c r="G147" s="20" t="n">
        <v>127.7</v>
      </c>
      <c r="H147" s="19"/>
      <c r="J147" s="19"/>
      <c r="K147" s="19" t="n">
        <v>127607</v>
      </c>
      <c r="L147" s="33"/>
      <c r="M147" s="2" t="n">
        <v>127.7</v>
      </c>
      <c r="P147" s="37"/>
    </row>
    <row r="148" customFormat="false" ht="13.95" hidden="false" customHeight="true" outlineLevel="0" collapsed="false">
      <c r="A148" s="18" t="s">
        <v>275</v>
      </c>
      <c r="B148" s="18"/>
      <c r="D148" s="18" t="s">
        <v>193</v>
      </c>
      <c r="E148" s="19" t="n">
        <v>20</v>
      </c>
      <c r="F148" s="19" t="n">
        <v>20</v>
      </c>
      <c r="G148" s="20" t="n">
        <v>22</v>
      </c>
      <c r="H148" s="19" t="n">
        <v>18990</v>
      </c>
      <c r="J148" s="19" t="n">
        <v>94.95</v>
      </c>
      <c r="K148" s="19" t="n">
        <v>21170</v>
      </c>
      <c r="L148" s="19" t="n">
        <v>105.85</v>
      </c>
      <c r="O148" s="3" t="n">
        <v>2</v>
      </c>
      <c r="P148" s="27" t="s">
        <v>276</v>
      </c>
    </row>
    <row r="149" customFormat="false" ht="13.95" hidden="false" customHeight="true" outlineLevel="0" collapsed="false">
      <c r="A149" s="18" t="s">
        <v>277</v>
      </c>
      <c r="B149" s="18"/>
      <c r="D149" s="18" t="s">
        <v>198</v>
      </c>
      <c r="E149" s="19" t="n">
        <v>5</v>
      </c>
      <c r="F149" s="19" t="n">
        <v>5</v>
      </c>
      <c r="G149" s="20" t="n">
        <v>3</v>
      </c>
      <c r="H149" s="19" t="n">
        <v>0</v>
      </c>
      <c r="J149" s="19" t="n">
        <v>0</v>
      </c>
      <c r="K149" s="19" t="n">
        <v>0</v>
      </c>
      <c r="L149" s="19" t="n">
        <v>0</v>
      </c>
      <c r="O149" s="3" t="n">
        <v>-2</v>
      </c>
    </row>
    <row r="150" customFormat="false" ht="13.95" hidden="false" customHeight="true" outlineLevel="0" collapsed="false">
      <c r="A150" s="18" t="s">
        <v>278</v>
      </c>
      <c r="B150" s="18"/>
      <c r="D150" s="18" t="s">
        <v>122</v>
      </c>
      <c r="E150" s="19" t="n">
        <v>20</v>
      </c>
      <c r="F150" s="19" t="n">
        <v>20</v>
      </c>
      <c r="G150" s="20" t="n">
        <v>20</v>
      </c>
      <c r="H150" s="19" t="n">
        <v>15939</v>
      </c>
      <c r="J150" s="19" t="n">
        <v>79.695</v>
      </c>
      <c r="K150" s="19" t="n">
        <v>15939</v>
      </c>
      <c r="L150" s="19" t="n">
        <v>79.695</v>
      </c>
      <c r="P150" s="27" t="s">
        <v>279</v>
      </c>
    </row>
    <row r="151" s="69" customFormat="true" ht="13.95" hidden="false" customHeight="true" outlineLevel="0" collapsed="false">
      <c r="A151" s="69" t="s">
        <v>16</v>
      </c>
      <c r="C151" s="69" t="s">
        <v>280</v>
      </c>
      <c r="D151" s="69" t="s">
        <v>281</v>
      </c>
      <c r="E151" s="70" t="n">
        <v>295</v>
      </c>
      <c r="F151" s="70" t="n">
        <v>295</v>
      </c>
      <c r="G151" s="71"/>
      <c r="H151" s="70" t="n">
        <v>310474.5</v>
      </c>
      <c r="J151" s="70" t="n">
        <v>105.245593220339</v>
      </c>
      <c r="K151" s="70" t="n">
        <v>317124.5</v>
      </c>
      <c r="L151" s="70" t="n">
        <v>107.499830508475</v>
      </c>
      <c r="M151" s="72"/>
      <c r="N151" s="73"/>
      <c r="O151" s="73"/>
    </row>
    <row r="152" customFormat="false" ht="13.95" hidden="false" customHeight="true" outlineLevel="0" collapsed="false">
      <c r="A152" s="18" t="s">
        <v>282</v>
      </c>
      <c r="B152" s="18"/>
      <c r="D152" s="18" t="s">
        <v>283</v>
      </c>
      <c r="E152" s="19" t="n">
        <v>1</v>
      </c>
      <c r="F152" s="19" t="n">
        <v>1</v>
      </c>
      <c r="G152" s="20" t="n">
        <v>1</v>
      </c>
      <c r="H152" s="19" t="n">
        <v>0</v>
      </c>
      <c r="J152" s="19" t="n">
        <v>0</v>
      </c>
      <c r="K152" s="19" t="n">
        <v>0</v>
      </c>
      <c r="L152" s="19" t="n">
        <v>0</v>
      </c>
    </row>
    <row r="153" customFormat="false" ht="13.95" hidden="false" customHeight="true" outlineLevel="0" collapsed="false">
      <c r="A153" s="18" t="s">
        <v>284</v>
      </c>
      <c r="B153" s="18"/>
      <c r="D153" s="18" t="s">
        <v>285</v>
      </c>
      <c r="E153" s="19" t="n">
        <v>2</v>
      </c>
      <c r="F153" s="19" t="n">
        <v>2</v>
      </c>
      <c r="G153" s="20" t="n">
        <v>2</v>
      </c>
      <c r="H153" s="19" t="n">
        <v>2099</v>
      </c>
      <c r="J153" s="19" t="n">
        <v>104.95</v>
      </c>
      <c r="K153" s="19" t="n">
        <v>2099</v>
      </c>
      <c r="L153" s="19" t="n">
        <v>104.95</v>
      </c>
    </row>
    <row r="154" customFormat="false" ht="13.95" hidden="false" customHeight="true" outlineLevel="0" collapsed="false">
      <c r="A154" s="18" t="s">
        <v>286</v>
      </c>
      <c r="B154" s="18"/>
      <c r="D154" s="18" t="s">
        <v>287</v>
      </c>
      <c r="E154" s="19" t="n">
        <v>10</v>
      </c>
      <c r="F154" s="19" t="n">
        <v>10</v>
      </c>
      <c r="G154" s="20" t="n">
        <v>5</v>
      </c>
      <c r="H154" s="19" t="n">
        <v>1695</v>
      </c>
      <c r="J154" s="19" t="n">
        <v>16.95</v>
      </c>
      <c r="K154" s="19" t="n">
        <v>2993</v>
      </c>
      <c r="L154" s="19" t="n">
        <v>29.93</v>
      </c>
      <c r="O154" s="3" t="n">
        <v>-5</v>
      </c>
    </row>
    <row r="155" customFormat="false" ht="13.95" hidden="false" customHeight="true" outlineLevel="0" collapsed="false">
      <c r="A155" s="18" t="s">
        <v>288</v>
      </c>
      <c r="B155" s="18"/>
      <c r="D155" s="18" t="s">
        <v>289</v>
      </c>
      <c r="E155" s="19" t="n">
        <v>2</v>
      </c>
      <c r="F155" s="19" t="n">
        <v>2</v>
      </c>
      <c r="G155" s="20" t="n">
        <v>2</v>
      </c>
      <c r="H155" s="19" t="n">
        <v>1722</v>
      </c>
      <c r="J155" s="19" t="n">
        <v>86.1</v>
      </c>
      <c r="K155" s="19" t="n">
        <v>1722</v>
      </c>
      <c r="L155" s="19" t="n">
        <v>86.1</v>
      </c>
    </row>
    <row r="156" customFormat="false" ht="13.95" hidden="false" customHeight="true" outlineLevel="0" collapsed="false">
      <c r="A156" s="18" t="s">
        <v>290</v>
      </c>
      <c r="B156" s="18"/>
      <c r="D156" s="18" t="s">
        <v>79</v>
      </c>
      <c r="E156" s="19" t="n">
        <v>10</v>
      </c>
      <c r="F156" s="19" t="n">
        <v>10</v>
      </c>
      <c r="G156" s="20" t="n">
        <v>90</v>
      </c>
      <c r="H156" s="19" t="n">
        <v>15431.65</v>
      </c>
      <c r="J156" s="19" t="n">
        <v>154.3165</v>
      </c>
      <c r="K156" s="19" t="n">
        <v>82512.65</v>
      </c>
      <c r="L156" s="19" t="n">
        <v>825.1265</v>
      </c>
      <c r="O156" s="3" t="n">
        <v>80</v>
      </c>
      <c r="P156" s="27" t="s">
        <v>291</v>
      </c>
    </row>
    <row r="157" customFormat="false" ht="13.95" hidden="false" customHeight="true" outlineLevel="0" collapsed="false">
      <c r="A157" s="18" t="s">
        <v>292</v>
      </c>
      <c r="B157" s="18"/>
      <c r="D157" s="18" t="s">
        <v>193</v>
      </c>
      <c r="E157" s="19" t="n">
        <v>20</v>
      </c>
      <c r="F157" s="19" t="n">
        <v>20</v>
      </c>
      <c r="G157" s="20" t="n">
        <v>50</v>
      </c>
      <c r="H157" s="19" t="n">
        <v>28242.09</v>
      </c>
      <c r="J157" s="19" t="n">
        <v>141.21045</v>
      </c>
      <c r="K157" s="19" t="n">
        <v>35622.99</v>
      </c>
      <c r="L157" s="19" t="n">
        <v>178.11495</v>
      </c>
      <c r="O157" s="3" t="n">
        <v>30</v>
      </c>
      <c r="P157" s="27" t="s">
        <v>293</v>
      </c>
    </row>
    <row r="158" customFormat="false" ht="13.95" hidden="false" customHeight="true" outlineLevel="0" collapsed="false">
      <c r="A158" s="18" t="s">
        <v>294</v>
      </c>
      <c r="B158" s="18"/>
      <c r="D158" s="18" t="s">
        <v>198</v>
      </c>
      <c r="E158" s="19" t="n">
        <v>2</v>
      </c>
      <c r="F158" s="19" t="n">
        <v>2</v>
      </c>
      <c r="G158" s="20" t="n">
        <v>2</v>
      </c>
      <c r="H158" s="19" t="n">
        <v>195</v>
      </c>
      <c r="J158" s="19" t="n">
        <v>9.75</v>
      </c>
      <c r="K158" s="19" t="n">
        <v>195</v>
      </c>
      <c r="L158" s="19" t="n">
        <v>9.75</v>
      </c>
    </row>
    <row r="159" customFormat="false" ht="13.95" hidden="false" customHeight="true" outlineLevel="0" collapsed="false">
      <c r="A159" s="57" t="s">
        <v>295</v>
      </c>
      <c r="B159" s="57" t="s">
        <v>213</v>
      </c>
      <c r="D159" s="27" t="s">
        <v>214</v>
      </c>
      <c r="E159" s="19"/>
      <c r="F159" s="19"/>
      <c r="G159" s="20" t="n">
        <v>1.89</v>
      </c>
      <c r="H159" s="19"/>
      <c r="J159" s="19"/>
      <c r="K159" s="19" t="n">
        <v>1885.9</v>
      </c>
      <c r="L159" s="19" t="n">
        <v>0</v>
      </c>
      <c r="O159" s="74" t="n">
        <v>1.89</v>
      </c>
      <c r="P159" s="27" t="s">
        <v>296</v>
      </c>
    </row>
    <row r="160" customFormat="false" ht="13.95" hidden="false" customHeight="true" outlineLevel="0" collapsed="false">
      <c r="A160" s="18" t="s">
        <v>297</v>
      </c>
      <c r="B160" s="18"/>
      <c r="D160" s="18" t="s">
        <v>122</v>
      </c>
      <c r="E160" s="19" t="n">
        <v>20</v>
      </c>
      <c r="F160" s="19" t="n">
        <v>20</v>
      </c>
      <c r="G160" s="20" t="n">
        <v>20</v>
      </c>
      <c r="H160" s="19" t="n">
        <v>17375.34</v>
      </c>
      <c r="J160" s="19" t="n">
        <v>86.8767</v>
      </c>
      <c r="K160" s="19" t="n">
        <v>18605.34</v>
      </c>
      <c r="L160" s="19" t="n">
        <v>93.0267</v>
      </c>
    </row>
    <row r="161" customFormat="false" ht="13.95" hidden="false" customHeight="true" outlineLevel="0" collapsed="false">
      <c r="A161" s="18" t="s">
        <v>16</v>
      </c>
      <c r="B161" s="18"/>
      <c r="C161" s="18" t="s">
        <v>298</v>
      </c>
      <c r="D161" s="18" t="s">
        <v>299</v>
      </c>
      <c r="E161" s="19" t="n">
        <v>67</v>
      </c>
      <c r="F161" s="19" t="n">
        <v>67</v>
      </c>
      <c r="G161" s="20"/>
      <c r="H161" s="19" t="n">
        <v>66760.08</v>
      </c>
      <c r="J161" s="19" t="n">
        <v>99.6419104477612</v>
      </c>
      <c r="K161" s="19" t="n">
        <v>145635.88</v>
      </c>
      <c r="L161" s="19" t="n">
        <v>217.366985074627</v>
      </c>
    </row>
    <row r="162" customFormat="false" ht="13.95" hidden="false" customHeight="true" outlineLevel="0" collapsed="false">
      <c r="A162" s="18" t="s">
        <v>16</v>
      </c>
      <c r="B162" s="18"/>
      <c r="C162" s="18" t="s">
        <v>300</v>
      </c>
      <c r="D162" s="18" t="s">
        <v>301</v>
      </c>
      <c r="E162" s="19" t="n">
        <v>377</v>
      </c>
      <c r="F162" s="19" t="n">
        <v>377</v>
      </c>
      <c r="G162" s="20"/>
      <c r="H162" s="19" t="n">
        <v>382728.08</v>
      </c>
      <c r="J162" s="19" t="n">
        <v>101.519384615385</v>
      </c>
      <c r="K162" s="19" t="n">
        <v>468253.88</v>
      </c>
      <c r="L162" s="19" t="n">
        <v>124.205273209549</v>
      </c>
    </row>
    <row r="163" customFormat="false" ht="13.95" hidden="false" customHeight="true" outlineLevel="0" collapsed="false">
      <c r="A163" s="18" t="s">
        <v>302</v>
      </c>
      <c r="B163" s="18"/>
      <c r="D163" s="18" t="s">
        <v>289</v>
      </c>
      <c r="E163" s="19" t="n">
        <v>2</v>
      </c>
      <c r="F163" s="19" t="n">
        <v>2</v>
      </c>
      <c r="G163" s="20" t="n">
        <v>3</v>
      </c>
      <c r="H163" s="19" t="n">
        <v>3057</v>
      </c>
      <c r="J163" s="21" t="n">
        <v>152.85</v>
      </c>
      <c r="K163" s="19" t="n">
        <v>3057</v>
      </c>
      <c r="L163" s="19" t="n">
        <v>152.85</v>
      </c>
      <c r="O163" s="3" t="n">
        <v>1</v>
      </c>
      <c r="P163" s="27" t="s">
        <v>303</v>
      </c>
    </row>
    <row r="164" customFormat="false" ht="13.95" hidden="false" customHeight="true" outlineLevel="0" collapsed="false">
      <c r="A164" s="18" t="s">
        <v>304</v>
      </c>
      <c r="B164" s="18"/>
      <c r="D164" s="18" t="s">
        <v>93</v>
      </c>
      <c r="E164" s="19" t="n">
        <v>0.5</v>
      </c>
      <c r="F164" s="19" t="n">
        <v>0.5</v>
      </c>
      <c r="G164" s="20" t="n">
        <v>0.5</v>
      </c>
      <c r="H164" s="19" t="n">
        <v>0</v>
      </c>
      <c r="J164" s="19" t="n">
        <v>0</v>
      </c>
      <c r="K164" s="19" t="n">
        <v>0</v>
      </c>
      <c r="L164" s="19" t="n">
        <v>0</v>
      </c>
    </row>
    <row r="165" customFormat="false" ht="13.95" hidden="false" customHeight="true" outlineLevel="0" collapsed="false">
      <c r="A165" s="18" t="s">
        <v>305</v>
      </c>
      <c r="B165" s="18"/>
      <c r="D165" s="18" t="s">
        <v>79</v>
      </c>
      <c r="E165" s="19" t="n">
        <v>2.5</v>
      </c>
      <c r="F165" s="19" t="n">
        <v>2.5</v>
      </c>
      <c r="G165" s="20" t="n">
        <v>27.5</v>
      </c>
      <c r="H165" s="19" t="n">
        <v>27492</v>
      </c>
      <c r="J165" s="21" t="n">
        <v>1099.68</v>
      </c>
      <c r="K165" s="19" t="n">
        <v>27492</v>
      </c>
      <c r="L165" s="19" t="n">
        <v>1099.68</v>
      </c>
      <c r="O165" s="3" t="n">
        <v>25</v>
      </c>
      <c r="P165" s="27" t="s">
        <v>306</v>
      </c>
    </row>
    <row r="166" customFormat="false" ht="13.95" hidden="false" customHeight="true" outlineLevel="0" collapsed="false">
      <c r="A166" s="18" t="s">
        <v>307</v>
      </c>
      <c r="B166" s="18"/>
      <c r="D166" s="18" t="s">
        <v>198</v>
      </c>
      <c r="E166" s="19" t="n">
        <v>0.5</v>
      </c>
      <c r="F166" s="19" t="n">
        <v>0.5</v>
      </c>
      <c r="G166" s="20" t="n">
        <v>0.5</v>
      </c>
      <c r="H166" s="19" t="n">
        <v>304</v>
      </c>
      <c r="J166" s="19" t="n">
        <v>60.8</v>
      </c>
      <c r="K166" s="19" t="n">
        <v>304</v>
      </c>
      <c r="L166" s="19" t="n">
        <v>60.8</v>
      </c>
    </row>
    <row r="167" customFormat="false" ht="13.95" hidden="false" customHeight="true" outlineLevel="0" collapsed="false">
      <c r="A167" s="18" t="s">
        <v>308</v>
      </c>
      <c r="B167" s="18"/>
      <c r="D167" s="18" t="s">
        <v>122</v>
      </c>
      <c r="E167" s="19" t="n">
        <v>1</v>
      </c>
      <c r="F167" s="19" t="n">
        <v>1</v>
      </c>
      <c r="G167" s="20" t="n">
        <v>1</v>
      </c>
      <c r="H167" s="19" t="n">
        <v>568</v>
      </c>
      <c r="J167" s="19" t="n">
        <v>56.8</v>
      </c>
      <c r="K167" s="19" t="n">
        <v>568</v>
      </c>
      <c r="L167" s="19" t="n">
        <v>56.8</v>
      </c>
    </row>
    <row r="168" customFormat="false" ht="13.95" hidden="false" customHeight="true" outlineLevel="0" collapsed="false">
      <c r="A168" s="18" t="s">
        <v>16</v>
      </c>
      <c r="B168" s="18"/>
      <c r="C168" s="18" t="s">
        <v>309</v>
      </c>
      <c r="D168" s="18" t="s">
        <v>310</v>
      </c>
      <c r="E168" s="19" t="n">
        <v>6.5</v>
      </c>
      <c r="F168" s="19" t="n">
        <v>6.5</v>
      </c>
      <c r="G168" s="20"/>
      <c r="H168" s="19" t="n">
        <v>31421</v>
      </c>
      <c r="J168" s="19" t="n">
        <v>483.4</v>
      </c>
      <c r="K168" s="19" t="n">
        <v>31421</v>
      </c>
      <c r="L168" s="19" t="n">
        <v>483.4</v>
      </c>
    </row>
    <row r="169" customFormat="false" ht="13.95" hidden="false" customHeight="true" outlineLevel="0" collapsed="false">
      <c r="A169" s="18" t="s">
        <v>311</v>
      </c>
      <c r="B169" s="18"/>
      <c r="D169" s="18" t="s">
        <v>289</v>
      </c>
      <c r="E169" s="19" t="n">
        <v>5</v>
      </c>
      <c r="F169" s="19" t="n">
        <v>5</v>
      </c>
      <c r="G169" s="20" t="n">
        <v>5</v>
      </c>
      <c r="H169" s="19" t="n">
        <v>3772.72</v>
      </c>
      <c r="J169" s="19" t="n">
        <v>75.4544</v>
      </c>
      <c r="K169" s="19" t="n">
        <v>4432.72</v>
      </c>
      <c r="L169" s="19" t="n">
        <v>88.6544</v>
      </c>
      <c r="P169" s="27" t="s">
        <v>312</v>
      </c>
    </row>
    <row r="170" customFormat="false" ht="13.95" hidden="false" customHeight="true" outlineLevel="0" collapsed="false">
      <c r="A170" s="18" t="s">
        <v>313</v>
      </c>
      <c r="B170" s="18"/>
      <c r="D170" s="18" t="s">
        <v>93</v>
      </c>
      <c r="E170" s="19" t="n">
        <v>1</v>
      </c>
      <c r="F170" s="19" t="n">
        <v>1</v>
      </c>
      <c r="G170" s="20" t="n">
        <v>1</v>
      </c>
      <c r="H170" s="19" t="n">
        <v>0</v>
      </c>
      <c r="J170" s="19" t="n">
        <v>0</v>
      </c>
      <c r="K170" s="19" t="n">
        <v>0</v>
      </c>
      <c r="L170" s="19" t="n">
        <v>0</v>
      </c>
    </row>
    <row r="171" customFormat="false" ht="13.95" hidden="false" customHeight="true" outlineLevel="0" collapsed="false">
      <c r="A171" s="18" t="s">
        <v>314</v>
      </c>
      <c r="B171" s="18"/>
      <c r="D171" s="18" t="s">
        <v>315</v>
      </c>
      <c r="E171" s="19" t="n">
        <v>30</v>
      </c>
      <c r="F171" s="19" t="n">
        <v>30</v>
      </c>
      <c r="G171" s="20" t="n">
        <v>30</v>
      </c>
      <c r="H171" s="19" t="n">
        <v>17122.88</v>
      </c>
      <c r="J171" s="19" t="n">
        <v>57.0762666666667</v>
      </c>
      <c r="K171" s="19" t="n">
        <v>21802.88</v>
      </c>
      <c r="L171" s="19" t="n">
        <v>72.6762666666667</v>
      </c>
      <c r="P171" s="27" t="s">
        <v>316</v>
      </c>
    </row>
    <row r="172" customFormat="false" ht="13.95" hidden="false" customHeight="true" outlineLevel="0" collapsed="false">
      <c r="A172" s="18" t="s">
        <v>317</v>
      </c>
      <c r="B172" s="18"/>
      <c r="D172" s="18" t="s">
        <v>79</v>
      </c>
      <c r="E172" s="19" t="n">
        <v>20</v>
      </c>
      <c r="F172" s="19" t="n">
        <v>20</v>
      </c>
      <c r="G172" s="20" t="n">
        <v>20</v>
      </c>
      <c r="H172" s="19" t="n">
        <v>4893.41</v>
      </c>
      <c r="J172" s="19" t="n">
        <v>24.46705</v>
      </c>
      <c r="K172" s="19" t="n">
        <v>7213.41</v>
      </c>
      <c r="L172" s="19" t="n">
        <v>36.06705</v>
      </c>
      <c r="P172" s="27" t="s">
        <v>318</v>
      </c>
    </row>
    <row r="173" customFormat="false" ht="13.95" hidden="false" customHeight="true" outlineLevel="0" collapsed="false">
      <c r="A173" s="18" t="s">
        <v>319</v>
      </c>
      <c r="B173" s="18"/>
      <c r="D173" s="18" t="s">
        <v>198</v>
      </c>
      <c r="E173" s="19" t="n">
        <v>25</v>
      </c>
      <c r="F173" s="19" t="n">
        <v>25</v>
      </c>
      <c r="G173" s="20" t="n">
        <v>25</v>
      </c>
      <c r="H173" s="19" t="n">
        <v>17090.33</v>
      </c>
      <c r="J173" s="19" t="n">
        <v>68.36132</v>
      </c>
      <c r="K173" s="19" t="n">
        <v>21350.33</v>
      </c>
      <c r="L173" s="19" t="n">
        <v>85.40132</v>
      </c>
      <c r="P173" s="27" t="s">
        <v>320</v>
      </c>
    </row>
    <row r="174" customFormat="false" ht="13.95" hidden="false" customHeight="true" outlineLevel="0" collapsed="false">
      <c r="A174" s="18" t="s">
        <v>321</v>
      </c>
      <c r="B174" s="18"/>
      <c r="D174" s="18" t="s">
        <v>122</v>
      </c>
      <c r="E174" s="19" t="n">
        <v>40</v>
      </c>
      <c r="F174" s="19" t="n">
        <v>40</v>
      </c>
      <c r="G174" s="20" t="n">
        <v>40</v>
      </c>
      <c r="H174" s="19" t="n">
        <v>29182.21</v>
      </c>
      <c r="J174" s="19" t="n">
        <v>72.955525</v>
      </c>
      <c r="K174" s="19" t="n">
        <v>35842.21</v>
      </c>
      <c r="L174" s="19" t="n">
        <v>89.605525</v>
      </c>
      <c r="P174" s="27" t="s">
        <v>322</v>
      </c>
    </row>
    <row r="175" customFormat="false" ht="13.95" hidden="false" customHeight="true" outlineLevel="0" collapsed="false">
      <c r="A175" s="18" t="s">
        <v>16</v>
      </c>
      <c r="B175" s="18"/>
      <c r="C175" s="18" t="s">
        <v>323</v>
      </c>
      <c r="D175" s="18" t="s">
        <v>324</v>
      </c>
      <c r="E175" s="19" t="n">
        <v>121</v>
      </c>
      <c r="F175" s="19" t="n">
        <v>121</v>
      </c>
      <c r="G175" s="20"/>
      <c r="H175" s="19" t="n">
        <v>72061.55</v>
      </c>
      <c r="J175" s="19" t="n">
        <v>59.555</v>
      </c>
      <c r="K175" s="19" t="n">
        <v>90641.55</v>
      </c>
      <c r="L175" s="19" t="n">
        <v>74.9103719008265</v>
      </c>
    </row>
    <row r="176" customFormat="false" ht="13.95" hidden="false" customHeight="true" outlineLevel="0" collapsed="false">
      <c r="A176" s="18" t="s">
        <v>325</v>
      </c>
      <c r="B176" s="18"/>
      <c r="D176" s="18" t="s">
        <v>122</v>
      </c>
      <c r="E176" s="19" t="n">
        <v>20</v>
      </c>
      <c r="F176" s="19" t="n">
        <v>20</v>
      </c>
      <c r="G176" s="20" t="n">
        <v>20</v>
      </c>
      <c r="H176" s="19" t="n">
        <v>0</v>
      </c>
      <c r="J176" s="19" t="n">
        <v>0</v>
      </c>
      <c r="K176" s="19" t="n">
        <v>0</v>
      </c>
      <c r="L176" s="19" t="n">
        <v>0</v>
      </c>
    </row>
    <row r="177" customFormat="false" ht="13.95" hidden="false" customHeight="true" outlineLevel="0" collapsed="false">
      <c r="A177" s="18" t="s">
        <v>16</v>
      </c>
      <c r="B177" s="18"/>
      <c r="C177" s="18" t="s">
        <v>326</v>
      </c>
      <c r="D177" s="18" t="s">
        <v>327</v>
      </c>
      <c r="E177" s="19" t="n">
        <v>20</v>
      </c>
      <c r="F177" s="19" t="n">
        <v>20</v>
      </c>
      <c r="G177" s="20"/>
      <c r="H177" s="19" t="n">
        <v>0</v>
      </c>
      <c r="J177" s="19" t="n">
        <v>0</v>
      </c>
      <c r="K177" s="19" t="n">
        <v>0</v>
      </c>
      <c r="L177" s="19" t="n">
        <v>0</v>
      </c>
    </row>
    <row r="178" customFormat="false" ht="13.95" hidden="false" customHeight="true" outlineLevel="0" collapsed="false">
      <c r="A178" s="18" t="s">
        <v>328</v>
      </c>
      <c r="B178" s="18"/>
      <c r="D178" s="18" t="s">
        <v>79</v>
      </c>
      <c r="E178" s="19" t="n">
        <v>20</v>
      </c>
      <c r="F178" s="19" t="n">
        <v>20</v>
      </c>
      <c r="G178" s="20" t="n">
        <v>25</v>
      </c>
      <c r="H178" s="19" t="n">
        <v>20652.7</v>
      </c>
      <c r="J178" s="19" t="n">
        <v>103.2635</v>
      </c>
      <c r="K178" s="19" t="n">
        <v>20652.7</v>
      </c>
      <c r="L178" s="19" t="n">
        <v>103.2635</v>
      </c>
      <c r="O178" s="3" t="n">
        <v>5</v>
      </c>
    </row>
    <row r="179" customFormat="false" ht="13.95" hidden="false" customHeight="true" outlineLevel="0" collapsed="false">
      <c r="A179" s="18" t="s">
        <v>329</v>
      </c>
      <c r="B179" s="18"/>
      <c r="D179" s="18" t="s">
        <v>193</v>
      </c>
      <c r="E179" s="19" t="n">
        <v>25</v>
      </c>
      <c r="F179" s="19" t="n">
        <v>25</v>
      </c>
      <c r="G179" s="20" t="n">
        <v>35</v>
      </c>
      <c r="H179" s="19" t="n">
        <v>19528.8</v>
      </c>
      <c r="J179" s="19" t="n">
        <v>78.1152</v>
      </c>
      <c r="K179" s="19" t="n">
        <v>32609.3</v>
      </c>
      <c r="L179" s="19" t="n">
        <v>130.4372</v>
      </c>
      <c r="O179" s="3" t="n">
        <v>10</v>
      </c>
    </row>
    <row r="180" customFormat="false" ht="13.95" hidden="false" customHeight="true" outlineLevel="0" collapsed="false">
      <c r="A180" s="18" t="s">
        <v>330</v>
      </c>
      <c r="B180" s="18"/>
      <c r="D180" s="18" t="s">
        <v>198</v>
      </c>
      <c r="E180" s="19" t="n">
        <v>20</v>
      </c>
      <c r="F180" s="19" t="n">
        <v>20</v>
      </c>
      <c r="G180" s="20" t="n">
        <v>25</v>
      </c>
      <c r="H180" s="19" t="n">
        <v>15180.7</v>
      </c>
      <c r="J180" s="19" t="n">
        <v>75.9035</v>
      </c>
      <c r="K180" s="19" t="n">
        <v>20898.7</v>
      </c>
      <c r="L180" s="19" t="n">
        <v>104.4935</v>
      </c>
      <c r="O180" s="3" t="n">
        <v>5</v>
      </c>
    </row>
    <row r="181" customFormat="false" ht="13.95" hidden="false" customHeight="true" outlineLevel="0" collapsed="false">
      <c r="A181" s="18" t="s">
        <v>331</v>
      </c>
      <c r="B181" s="18"/>
      <c r="D181" s="18" t="s">
        <v>122</v>
      </c>
      <c r="E181" s="19" t="n">
        <v>2</v>
      </c>
      <c r="F181" s="19" t="n">
        <v>2</v>
      </c>
      <c r="G181" s="20" t="n">
        <v>2</v>
      </c>
      <c r="H181" s="19" t="n">
        <v>0</v>
      </c>
      <c r="J181" s="19" t="n">
        <v>0</v>
      </c>
      <c r="K181" s="19" t="n">
        <v>0</v>
      </c>
      <c r="L181" s="19" t="n">
        <v>0</v>
      </c>
    </row>
    <row r="182" customFormat="false" ht="13.95" hidden="false" customHeight="true" outlineLevel="0" collapsed="false">
      <c r="A182" s="18" t="s">
        <v>16</v>
      </c>
      <c r="B182" s="18"/>
      <c r="C182" s="18" t="s">
        <v>332</v>
      </c>
      <c r="D182" s="18" t="s">
        <v>333</v>
      </c>
      <c r="E182" s="19" t="n">
        <v>67</v>
      </c>
      <c r="F182" s="19" t="n">
        <v>67</v>
      </c>
      <c r="G182" s="20"/>
      <c r="H182" s="19" t="n">
        <v>55362.2</v>
      </c>
      <c r="J182" s="19" t="n">
        <v>82.6301492537314</v>
      </c>
      <c r="K182" s="19" t="n">
        <v>74160.7</v>
      </c>
      <c r="L182" s="19" t="n">
        <v>110.687611940299</v>
      </c>
    </row>
    <row r="183" customFormat="false" ht="13.95" hidden="false" customHeight="true" outlineLevel="0" collapsed="false">
      <c r="A183" s="18" t="s">
        <v>16</v>
      </c>
      <c r="B183" s="18"/>
      <c r="C183" s="18" t="s">
        <v>334</v>
      </c>
      <c r="D183" s="18" t="s">
        <v>335</v>
      </c>
      <c r="E183" s="19" t="n">
        <v>214.5</v>
      </c>
      <c r="F183" s="19" t="n">
        <v>214.5</v>
      </c>
      <c r="G183" s="20"/>
      <c r="H183" s="19" t="n">
        <v>158844.75</v>
      </c>
      <c r="J183" s="19" t="n">
        <v>74.0534965034965</v>
      </c>
      <c r="K183" s="19" t="n">
        <v>196223.25</v>
      </c>
      <c r="L183" s="19" t="n">
        <v>91.4793706293706</v>
      </c>
    </row>
    <row r="184" customFormat="false" ht="13.95" hidden="false" customHeight="true" outlineLevel="0" collapsed="false">
      <c r="A184" s="18" t="s">
        <v>336</v>
      </c>
      <c r="B184" s="18"/>
      <c r="D184" s="18" t="s">
        <v>122</v>
      </c>
      <c r="E184" s="19" t="n">
        <v>3</v>
      </c>
      <c r="F184" s="19" t="n">
        <v>3</v>
      </c>
      <c r="G184" s="20" t="n">
        <v>3</v>
      </c>
      <c r="H184" s="19" t="n">
        <v>1204</v>
      </c>
      <c r="J184" s="19" t="n">
        <v>40.1333333333333</v>
      </c>
      <c r="K184" s="19" t="n">
        <v>1595</v>
      </c>
      <c r="L184" s="19" t="n">
        <v>53.1666666666667</v>
      </c>
    </row>
    <row r="185" customFormat="false" ht="13.95" hidden="false" customHeight="true" outlineLevel="0" collapsed="false">
      <c r="A185" s="18" t="s">
        <v>16</v>
      </c>
      <c r="B185" s="18"/>
      <c r="C185" s="18" t="s">
        <v>337</v>
      </c>
      <c r="D185" s="18" t="s">
        <v>338</v>
      </c>
      <c r="E185" s="19" t="n">
        <v>3</v>
      </c>
      <c r="F185" s="19" t="n">
        <v>3</v>
      </c>
      <c r="G185" s="20"/>
      <c r="H185" s="19" t="n">
        <v>1204</v>
      </c>
      <c r="J185" s="19" t="n">
        <v>40.1333333333333</v>
      </c>
      <c r="K185" s="19" t="n">
        <v>1595</v>
      </c>
      <c r="L185" s="19" t="n">
        <v>53.1666666666667</v>
      </c>
    </row>
    <row r="186" customFormat="false" ht="13.95" hidden="false" customHeight="true" outlineLevel="0" collapsed="false">
      <c r="A186" s="18" t="s">
        <v>339</v>
      </c>
      <c r="B186" s="18"/>
      <c r="D186" s="18" t="s">
        <v>122</v>
      </c>
      <c r="E186" s="19" t="n">
        <v>10</v>
      </c>
      <c r="F186" s="19" t="n">
        <v>10</v>
      </c>
      <c r="G186" s="20" t="n">
        <v>10</v>
      </c>
      <c r="H186" s="19" t="n">
        <v>5899.3</v>
      </c>
      <c r="J186" s="19" t="n">
        <v>58.993</v>
      </c>
      <c r="K186" s="19" t="n">
        <v>7950.46</v>
      </c>
      <c r="L186" s="19" t="n">
        <v>79.5046</v>
      </c>
    </row>
    <row r="187" customFormat="false" ht="13.95" hidden="false" customHeight="true" outlineLevel="0" collapsed="false">
      <c r="A187" s="18" t="s">
        <v>16</v>
      </c>
      <c r="B187" s="18"/>
      <c r="C187" s="18" t="s">
        <v>340</v>
      </c>
      <c r="D187" s="18" t="s">
        <v>341</v>
      </c>
      <c r="E187" s="19" t="n">
        <v>10</v>
      </c>
      <c r="F187" s="19" t="n">
        <v>10</v>
      </c>
      <c r="G187" s="20"/>
      <c r="H187" s="19" t="n">
        <v>5899.3</v>
      </c>
      <c r="J187" s="19" t="n">
        <v>58.993</v>
      </c>
      <c r="K187" s="19" t="n">
        <v>7950.46</v>
      </c>
      <c r="L187" s="19" t="n">
        <v>79.5046</v>
      </c>
    </row>
    <row r="188" customFormat="false" ht="13.95" hidden="false" customHeight="true" outlineLevel="0" collapsed="false">
      <c r="A188" s="18" t="s">
        <v>342</v>
      </c>
      <c r="B188" s="18"/>
      <c r="D188" s="18" t="s">
        <v>111</v>
      </c>
      <c r="E188" s="19" t="n">
        <v>2</v>
      </c>
      <c r="F188" s="19" t="n">
        <v>2</v>
      </c>
      <c r="G188" s="20" t="n">
        <v>4</v>
      </c>
      <c r="H188" s="19" t="n">
        <v>3387.55</v>
      </c>
      <c r="J188" s="62" t="n">
        <v>169.3775</v>
      </c>
      <c r="K188" s="19" t="n">
        <v>3669.55</v>
      </c>
      <c r="L188" s="19" t="n">
        <v>183.4775</v>
      </c>
      <c r="O188" s="3" t="n">
        <v>2</v>
      </c>
    </row>
    <row r="189" customFormat="false" ht="13.95" hidden="false" customHeight="true" outlineLevel="0" collapsed="false">
      <c r="A189" s="18" t="s">
        <v>343</v>
      </c>
      <c r="B189" s="18"/>
      <c r="D189" s="18" t="s">
        <v>344</v>
      </c>
      <c r="E189" s="19" t="n">
        <v>40</v>
      </c>
      <c r="F189" s="19" t="n">
        <v>40</v>
      </c>
      <c r="G189" s="20" t="n">
        <v>40</v>
      </c>
      <c r="H189" s="19" t="n">
        <v>38484</v>
      </c>
      <c r="J189" s="19" t="n">
        <v>96.21</v>
      </c>
      <c r="K189" s="19" t="n">
        <v>38484</v>
      </c>
      <c r="L189" s="19" t="n">
        <v>96.21</v>
      </c>
    </row>
    <row r="190" customFormat="false" ht="13.95" hidden="false" customHeight="true" outlineLevel="0" collapsed="false">
      <c r="A190" s="18" t="s">
        <v>16</v>
      </c>
      <c r="B190" s="18"/>
      <c r="C190" s="18" t="s">
        <v>345</v>
      </c>
      <c r="D190" s="18" t="s">
        <v>346</v>
      </c>
      <c r="E190" s="19" t="n">
        <v>42</v>
      </c>
      <c r="F190" s="19" t="n">
        <v>42</v>
      </c>
      <c r="G190" s="20"/>
      <c r="H190" s="19" t="n">
        <v>41871.55</v>
      </c>
      <c r="J190" s="19" t="n">
        <v>99.6941666666667</v>
      </c>
      <c r="K190" s="19" t="n">
        <v>42153.55</v>
      </c>
      <c r="L190" s="19" t="n">
        <v>100.365595238095</v>
      </c>
    </row>
    <row r="191" customFormat="false" ht="13.95" hidden="false" customHeight="true" outlineLevel="0" collapsed="false">
      <c r="A191" s="18" t="s">
        <v>347</v>
      </c>
      <c r="B191" s="18"/>
      <c r="D191" s="18" t="s">
        <v>122</v>
      </c>
      <c r="E191" s="19" t="n">
        <v>0</v>
      </c>
      <c r="F191" s="19" t="n">
        <v>0</v>
      </c>
      <c r="G191" s="20" t="n">
        <v>40</v>
      </c>
      <c r="H191" s="19" t="n">
        <v>39720</v>
      </c>
      <c r="J191" s="19" t="n">
        <v>0</v>
      </c>
      <c r="K191" s="19" t="n">
        <v>39720</v>
      </c>
      <c r="L191" s="19" t="n">
        <v>0</v>
      </c>
      <c r="O191" s="3" t="n">
        <v>40</v>
      </c>
      <c r="P191" s="68" t="s">
        <v>348</v>
      </c>
    </row>
    <row r="192" customFormat="false" ht="13.95" hidden="false" customHeight="true" outlineLevel="0" collapsed="false">
      <c r="A192" s="18" t="s">
        <v>16</v>
      </c>
      <c r="B192" s="18"/>
      <c r="C192" s="18" t="s">
        <v>349</v>
      </c>
      <c r="D192" s="18" t="s">
        <v>350</v>
      </c>
      <c r="E192" s="19" t="n">
        <v>0</v>
      </c>
      <c r="F192" s="19" t="n">
        <v>0</v>
      </c>
      <c r="G192" s="20"/>
      <c r="H192" s="19" t="n">
        <v>39720</v>
      </c>
      <c r="J192" s="19" t="n">
        <v>0</v>
      </c>
      <c r="K192" s="19" t="n">
        <v>39720</v>
      </c>
      <c r="L192" s="19" t="n">
        <v>0</v>
      </c>
    </row>
    <row r="193" customFormat="false" ht="13.95" hidden="false" customHeight="true" outlineLevel="0" collapsed="false">
      <c r="A193" s="18" t="s">
        <v>351</v>
      </c>
      <c r="B193" s="18"/>
      <c r="D193" s="18" t="s">
        <v>79</v>
      </c>
      <c r="E193" s="19" t="n">
        <v>1</v>
      </c>
      <c r="F193" s="19" t="n">
        <v>1</v>
      </c>
      <c r="G193" s="20" t="n">
        <v>1</v>
      </c>
      <c r="H193" s="19" t="n">
        <v>0</v>
      </c>
      <c r="J193" s="19" t="n">
        <v>0</v>
      </c>
      <c r="K193" s="19" t="n">
        <v>0</v>
      </c>
      <c r="L193" s="19" t="n">
        <v>0</v>
      </c>
    </row>
    <row r="194" customFormat="false" ht="13.95" hidden="false" customHeight="true" outlineLevel="0" collapsed="false">
      <c r="A194" s="18" t="s">
        <v>352</v>
      </c>
      <c r="B194" s="18"/>
      <c r="D194" s="18" t="s">
        <v>220</v>
      </c>
      <c r="E194" s="19" t="n">
        <v>2</v>
      </c>
      <c r="F194" s="19" t="n">
        <v>2</v>
      </c>
      <c r="G194" s="20" t="n">
        <v>2</v>
      </c>
      <c r="H194" s="19" t="n">
        <v>0</v>
      </c>
      <c r="J194" s="19" t="n">
        <v>0</v>
      </c>
      <c r="K194" s="19" t="n">
        <v>0</v>
      </c>
      <c r="L194" s="19" t="n">
        <v>0</v>
      </c>
      <c r="N194" s="75"/>
    </row>
    <row r="195" customFormat="false" ht="13.95" hidden="false" customHeight="true" outlineLevel="0" collapsed="false">
      <c r="A195" s="18" t="s">
        <v>353</v>
      </c>
      <c r="B195" s="18"/>
      <c r="D195" s="18" t="s">
        <v>122</v>
      </c>
      <c r="E195" s="19" t="n">
        <v>2</v>
      </c>
      <c r="F195" s="19" t="n">
        <v>2</v>
      </c>
      <c r="G195" s="20" t="n">
        <v>2</v>
      </c>
      <c r="H195" s="19" t="n">
        <v>0</v>
      </c>
      <c r="J195" s="19" t="n">
        <v>0</v>
      </c>
      <c r="K195" s="19" t="n">
        <v>0</v>
      </c>
      <c r="L195" s="19" t="n">
        <v>0</v>
      </c>
      <c r="N195" s="75"/>
    </row>
    <row r="196" customFormat="false" ht="13.95" hidden="false" customHeight="true" outlineLevel="0" collapsed="false">
      <c r="A196" s="18" t="s">
        <v>16</v>
      </c>
      <c r="B196" s="18"/>
      <c r="C196" s="18" t="s">
        <v>354</v>
      </c>
      <c r="D196" s="18" t="s">
        <v>355</v>
      </c>
      <c r="E196" s="19" t="n">
        <v>5</v>
      </c>
      <c r="F196" s="19" t="n">
        <v>5</v>
      </c>
      <c r="G196" s="20"/>
      <c r="H196" s="19" t="n">
        <v>0</v>
      </c>
      <c r="J196" s="19" t="n">
        <v>0</v>
      </c>
      <c r="K196" s="19" t="n">
        <v>0</v>
      </c>
      <c r="L196" s="19" t="n">
        <v>0</v>
      </c>
      <c r="N196" s="75"/>
    </row>
    <row r="197" customFormat="false" ht="22.8" hidden="false" customHeight="true" outlineLevel="0" collapsed="false">
      <c r="A197" s="18" t="s">
        <v>356</v>
      </c>
      <c r="B197" s="18"/>
      <c r="D197" s="18" t="s">
        <v>122</v>
      </c>
      <c r="E197" s="19" t="n">
        <v>10</v>
      </c>
      <c r="F197" s="19" t="n">
        <v>10</v>
      </c>
      <c r="G197" s="20" t="n">
        <v>25</v>
      </c>
      <c r="H197" s="19" t="n">
        <v>24847.35</v>
      </c>
      <c r="J197" s="19" t="n">
        <v>248.4735</v>
      </c>
      <c r="K197" s="19" t="n">
        <v>24847.35</v>
      </c>
      <c r="L197" s="19" t="n">
        <v>248.4735</v>
      </c>
      <c r="N197" s="75"/>
      <c r="O197" s="74" t="n">
        <v>15</v>
      </c>
      <c r="P197" s="29" t="s">
        <v>357</v>
      </c>
    </row>
    <row r="198" customFormat="false" ht="13.95" hidden="false" customHeight="true" outlineLevel="0" collapsed="false">
      <c r="A198" s="18" t="s">
        <v>16</v>
      </c>
      <c r="B198" s="18"/>
      <c r="C198" s="18" t="s">
        <v>358</v>
      </c>
      <c r="D198" s="18" t="s">
        <v>359</v>
      </c>
      <c r="E198" s="19" t="n">
        <v>10</v>
      </c>
      <c r="F198" s="19" t="n">
        <v>10</v>
      </c>
      <c r="G198" s="20"/>
      <c r="H198" s="19" t="n">
        <v>24847.35</v>
      </c>
      <c r="J198" s="19" t="n">
        <v>248.4735</v>
      </c>
      <c r="K198" s="19" t="n">
        <v>24847.35</v>
      </c>
      <c r="L198" s="19" t="n">
        <v>248.4735</v>
      </c>
      <c r="N198" s="75"/>
    </row>
    <row r="199" customFormat="false" ht="13.95" hidden="false" customHeight="true" outlineLevel="0" collapsed="false">
      <c r="A199" s="18" t="s">
        <v>360</v>
      </c>
      <c r="B199" s="18"/>
      <c r="D199" s="18" t="s">
        <v>361</v>
      </c>
      <c r="E199" s="19" t="n">
        <v>10</v>
      </c>
      <c r="F199" s="19" t="n">
        <v>10</v>
      </c>
      <c r="G199" s="20" t="n">
        <v>0</v>
      </c>
      <c r="H199" s="19" t="n">
        <v>0</v>
      </c>
      <c r="J199" s="19" t="n">
        <v>0</v>
      </c>
      <c r="K199" s="19" t="n">
        <v>0</v>
      </c>
      <c r="L199" s="19" t="n">
        <v>0</v>
      </c>
      <c r="N199" s="75"/>
      <c r="O199" s="74" t="n">
        <v>-10</v>
      </c>
    </row>
    <row r="200" customFormat="false" ht="13.95" hidden="false" customHeight="true" outlineLevel="0" collapsed="false">
      <c r="A200" s="18" t="s">
        <v>362</v>
      </c>
      <c r="B200" s="18"/>
      <c r="D200" s="18" t="s">
        <v>283</v>
      </c>
      <c r="E200" s="19" t="n">
        <v>1</v>
      </c>
      <c r="F200" s="19" t="n">
        <v>1</v>
      </c>
      <c r="G200" s="20" t="n">
        <v>0</v>
      </c>
      <c r="H200" s="19" t="n">
        <v>0</v>
      </c>
      <c r="J200" s="19" t="n">
        <v>0</v>
      </c>
      <c r="K200" s="19" t="n">
        <v>0</v>
      </c>
      <c r="L200" s="19" t="n">
        <v>0</v>
      </c>
      <c r="N200" s="75"/>
      <c r="O200" s="74" t="n">
        <v>-1</v>
      </c>
    </row>
    <row r="201" customFormat="false" ht="13.95" hidden="false" customHeight="true" outlineLevel="0" collapsed="false">
      <c r="A201" s="18" t="s">
        <v>363</v>
      </c>
      <c r="B201" s="18"/>
      <c r="D201" s="18" t="s">
        <v>285</v>
      </c>
      <c r="E201" s="19" t="n">
        <v>10</v>
      </c>
      <c r="F201" s="19" t="n">
        <v>10</v>
      </c>
      <c r="G201" s="20" t="n">
        <v>10</v>
      </c>
      <c r="H201" s="19" t="n">
        <v>8470</v>
      </c>
      <c r="J201" s="19" t="n">
        <v>84.7</v>
      </c>
      <c r="K201" s="19" t="n">
        <v>8470</v>
      </c>
      <c r="L201" s="19" t="n">
        <v>84.7</v>
      </c>
      <c r="N201" s="75"/>
    </row>
    <row r="202" customFormat="false" ht="13.95" hidden="false" customHeight="true" outlineLevel="0" collapsed="false">
      <c r="A202" s="18" t="s">
        <v>364</v>
      </c>
      <c r="B202" s="18"/>
      <c r="D202" s="18" t="s">
        <v>365</v>
      </c>
      <c r="E202" s="19" t="n">
        <v>1</v>
      </c>
      <c r="F202" s="19" t="n">
        <v>1</v>
      </c>
      <c r="G202" s="20" t="n">
        <v>1</v>
      </c>
      <c r="H202" s="19" t="n">
        <v>0</v>
      </c>
      <c r="J202" s="19" t="n">
        <v>0</v>
      </c>
      <c r="K202" s="19" t="n">
        <v>0</v>
      </c>
      <c r="L202" s="19" t="n">
        <v>0</v>
      </c>
      <c r="N202" s="75"/>
    </row>
    <row r="203" customFormat="false" ht="13.95" hidden="false" customHeight="true" outlineLevel="0" collapsed="false">
      <c r="A203" s="18" t="s">
        <v>366</v>
      </c>
      <c r="B203" s="18"/>
      <c r="D203" s="18" t="s">
        <v>209</v>
      </c>
      <c r="E203" s="19" t="n">
        <v>1</v>
      </c>
      <c r="F203" s="19" t="n">
        <v>1</v>
      </c>
      <c r="G203" s="20" t="n">
        <v>1</v>
      </c>
      <c r="H203" s="19" t="n">
        <v>540</v>
      </c>
      <c r="J203" s="19" t="n">
        <v>54</v>
      </c>
      <c r="K203" s="19" t="n">
        <v>540</v>
      </c>
      <c r="L203" s="19" t="n">
        <v>54</v>
      </c>
      <c r="N203" s="75"/>
    </row>
    <row r="204" customFormat="false" ht="13.95" hidden="false" customHeight="true" outlineLevel="0" collapsed="false">
      <c r="A204" s="18" t="s">
        <v>367</v>
      </c>
      <c r="B204" s="18"/>
      <c r="D204" s="18" t="s">
        <v>287</v>
      </c>
      <c r="E204" s="19" t="n">
        <v>10</v>
      </c>
      <c r="F204" s="19" t="n">
        <v>10</v>
      </c>
      <c r="G204" s="20" t="n">
        <v>10</v>
      </c>
      <c r="H204" s="19" t="n">
        <v>6050</v>
      </c>
      <c r="J204" s="19" t="n">
        <v>60.5</v>
      </c>
      <c r="K204" s="19" t="n">
        <v>6050</v>
      </c>
      <c r="L204" s="19" t="n">
        <v>60.5</v>
      </c>
      <c r="N204" s="75"/>
    </row>
    <row r="205" customFormat="false" ht="13.95" hidden="false" customHeight="true" outlineLevel="0" collapsed="false">
      <c r="A205" s="18" t="s">
        <v>368</v>
      </c>
      <c r="B205" s="18"/>
      <c r="D205" s="18" t="s">
        <v>289</v>
      </c>
      <c r="E205" s="19" t="n">
        <v>6</v>
      </c>
      <c r="F205" s="19" t="n">
        <v>6</v>
      </c>
      <c r="G205" s="20" t="n">
        <v>6</v>
      </c>
      <c r="H205" s="19" t="n">
        <v>1500</v>
      </c>
      <c r="J205" s="62" t="n">
        <v>25</v>
      </c>
      <c r="K205" s="19" t="n">
        <v>4500</v>
      </c>
      <c r="L205" s="19" t="n">
        <v>75</v>
      </c>
      <c r="N205" s="75"/>
    </row>
    <row r="206" customFormat="false" ht="13.95" hidden="false" customHeight="true" outlineLevel="0" collapsed="false">
      <c r="A206" s="18" t="s">
        <v>369</v>
      </c>
      <c r="B206" s="18"/>
      <c r="D206" s="18" t="s">
        <v>93</v>
      </c>
      <c r="E206" s="19" t="n">
        <v>1</v>
      </c>
      <c r="F206" s="19" t="n">
        <v>1</v>
      </c>
      <c r="G206" s="20" t="n">
        <v>1</v>
      </c>
      <c r="H206" s="19" t="n">
        <v>0</v>
      </c>
      <c r="J206" s="19" t="n">
        <v>0</v>
      </c>
      <c r="K206" s="19" t="n">
        <v>0</v>
      </c>
      <c r="L206" s="19" t="n">
        <v>0</v>
      </c>
      <c r="N206" s="75"/>
    </row>
    <row r="207" customFormat="false" ht="13.95" hidden="false" customHeight="true" outlineLevel="0" collapsed="false">
      <c r="A207" s="18" t="s">
        <v>370</v>
      </c>
      <c r="B207" s="18"/>
      <c r="D207" s="18" t="s">
        <v>79</v>
      </c>
      <c r="E207" s="19" t="n">
        <v>15</v>
      </c>
      <c r="F207" s="19" t="n">
        <v>15</v>
      </c>
      <c r="G207" s="20" t="n">
        <v>10</v>
      </c>
      <c r="H207" s="19" t="n">
        <v>4533.25</v>
      </c>
      <c r="J207" s="19" t="n">
        <v>30.2216666666667</v>
      </c>
      <c r="K207" s="19" t="n">
        <v>4533.25</v>
      </c>
      <c r="L207" s="19" t="n">
        <v>30.2216666666667</v>
      </c>
      <c r="N207" s="75"/>
      <c r="O207" s="3" t="n">
        <v>-5</v>
      </c>
    </row>
    <row r="208" customFormat="false" ht="13.95" hidden="false" customHeight="true" outlineLevel="0" collapsed="false">
      <c r="A208" s="18" t="s">
        <v>371</v>
      </c>
      <c r="B208" s="18"/>
      <c r="D208" s="18" t="s">
        <v>372</v>
      </c>
      <c r="E208" s="19" t="n">
        <v>20</v>
      </c>
      <c r="F208" s="19" t="n">
        <v>20</v>
      </c>
      <c r="G208" s="20" t="n">
        <v>20</v>
      </c>
      <c r="H208" s="19" t="n">
        <v>13673</v>
      </c>
      <c r="J208" s="19" t="n">
        <v>68.365</v>
      </c>
      <c r="K208" s="19" t="n">
        <v>13673</v>
      </c>
      <c r="L208" s="19" t="n">
        <v>68.365</v>
      </c>
      <c r="N208" s="75"/>
      <c r="O208" s="74"/>
    </row>
    <row r="209" customFormat="false" ht="13.95" hidden="false" customHeight="true" outlineLevel="0" collapsed="false">
      <c r="A209" s="18" t="s">
        <v>373</v>
      </c>
      <c r="B209" s="18"/>
      <c r="D209" s="18" t="s">
        <v>374</v>
      </c>
      <c r="E209" s="19" t="n">
        <v>240</v>
      </c>
      <c r="F209" s="19" t="n">
        <v>240</v>
      </c>
      <c r="G209" s="20" t="n">
        <v>240</v>
      </c>
      <c r="H209" s="19" t="n">
        <v>180459.26</v>
      </c>
      <c r="J209" s="19" t="n">
        <v>75.1913583333333</v>
      </c>
      <c r="K209" s="19" t="n">
        <v>227288.44</v>
      </c>
      <c r="L209" s="19" t="n">
        <v>94.7035166666667</v>
      </c>
      <c r="N209" s="75"/>
    </row>
    <row r="210" customFormat="false" ht="13.95" hidden="false" customHeight="true" outlineLevel="0" collapsed="false">
      <c r="A210" s="18" t="s">
        <v>375</v>
      </c>
      <c r="B210" s="18"/>
      <c r="D210" s="18" t="s">
        <v>376</v>
      </c>
      <c r="E210" s="19" t="n">
        <v>25</v>
      </c>
      <c r="F210" s="19" t="n">
        <v>25</v>
      </c>
      <c r="G210" s="20" t="n">
        <v>25</v>
      </c>
      <c r="H210" s="19" t="n">
        <v>13330.8</v>
      </c>
      <c r="J210" s="19" t="n">
        <v>53.3232</v>
      </c>
      <c r="K210" s="19" t="n">
        <v>13330.8</v>
      </c>
      <c r="L210" s="19" t="n">
        <v>53.3232</v>
      </c>
    </row>
    <row r="211" customFormat="false" ht="13.95" hidden="false" customHeight="true" outlineLevel="0" collapsed="false">
      <c r="A211" s="18" t="s">
        <v>377</v>
      </c>
      <c r="B211" s="18"/>
      <c r="D211" s="18" t="s">
        <v>193</v>
      </c>
      <c r="E211" s="19" t="n">
        <v>20</v>
      </c>
      <c r="F211" s="19" t="n">
        <v>20</v>
      </c>
      <c r="G211" s="20" t="n">
        <v>65</v>
      </c>
      <c r="H211" s="19" t="n">
        <v>53849</v>
      </c>
      <c r="J211" s="62" t="n">
        <v>269.245</v>
      </c>
      <c r="K211" s="19" t="n">
        <v>56934.5</v>
      </c>
      <c r="L211" s="19" t="n">
        <v>284.6725</v>
      </c>
      <c r="O211" s="3" t="n">
        <v>45</v>
      </c>
    </row>
    <row r="212" customFormat="false" ht="13.95" hidden="false" customHeight="true" outlineLevel="0" collapsed="false">
      <c r="A212" s="18" t="s">
        <v>378</v>
      </c>
      <c r="B212" s="18"/>
      <c r="D212" s="18" t="s">
        <v>198</v>
      </c>
      <c r="E212" s="19" t="n">
        <v>6</v>
      </c>
      <c r="F212" s="19" t="n">
        <v>6</v>
      </c>
      <c r="G212" s="20" t="n">
        <v>6</v>
      </c>
      <c r="H212" s="19" t="n">
        <v>3523</v>
      </c>
      <c r="J212" s="19" t="n">
        <v>58.7166666666667</v>
      </c>
      <c r="K212" s="19" t="n">
        <v>3657</v>
      </c>
      <c r="L212" s="19" t="n">
        <v>60.95</v>
      </c>
    </row>
    <row r="213" customFormat="false" ht="22.8" hidden="false" customHeight="true" outlineLevel="0" collapsed="false">
      <c r="A213" s="57" t="s">
        <v>379</v>
      </c>
      <c r="B213" s="57" t="s">
        <v>213</v>
      </c>
      <c r="D213" s="27" t="s">
        <v>214</v>
      </c>
      <c r="E213" s="19"/>
      <c r="F213" s="19"/>
      <c r="G213" s="20" t="n">
        <v>16.94</v>
      </c>
      <c r="H213" s="19"/>
      <c r="J213" s="58"/>
      <c r="K213" s="19" t="n">
        <v>960</v>
      </c>
      <c r="L213" s="19" t="n">
        <v>0</v>
      </c>
      <c r="O213" s="3" t="n">
        <v>16.94</v>
      </c>
      <c r="P213" s="29" t="s">
        <v>380</v>
      </c>
    </row>
    <row r="214" customFormat="false" ht="13.95" hidden="false" customHeight="true" outlineLevel="0" collapsed="false">
      <c r="A214" s="18" t="s">
        <v>381</v>
      </c>
      <c r="B214" s="18"/>
      <c r="D214" s="18" t="s">
        <v>122</v>
      </c>
      <c r="E214" s="19" t="n">
        <v>65</v>
      </c>
      <c r="F214" s="19" t="n">
        <v>65</v>
      </c>
      <c r="G214" s="20" t="n">
        <v>45</v>
      </c>
      <c r="H214" s="19" t="n">
        <v>19421.12</v>
      </c>
      <c r="J214" s="62" t="n">
        <v>29.8786461538462</v>
      </c>
      <c r="K214" s="19" t="n">
        <v>27542.84</v>
      </c>
      <c r="L214" s="19" t="n">
        <v>42.3736</v>
      </c>
      <c r="O214" s="3" t="n">
        <v>-20</v>
      </c>
    </row>
    <row r="215" customFormat="false" ht="13.95" hidden="false" customHeight="true" outlineLevel="0" collapsed="false">
      <c r="A215" s="18" t="s">
        <v>16</v>
      </c>
      <c r="B215" s="18"/>
      <c r="C215" s="18" t="s">
        <v>382</v>
      </c>
      <c r="D215" s="18" t="s">
        <v>383</v>
      </c>
      <c r="E215" s="19" t="n">
        <v>431</v>
      </c>
      <c r="F215" s="19" t="n">
        <v>431</v>
      </c>
      <c r="G215" s="20"/>
      <c r="H215" s="19" t="n">
        <v>305349.43</v>
      </c>
      <c r="J215" s="19" t="n">
        <v>70.8467354988399</v>
      </c>
      <c r="K215" s="19" t="n">
        <v>367479.83</v>
      </c>
      <c r="L215" s="19" t="n">
        <v>85.2621415313225</v>
      </c>
    </row>
    <row r="216" customFormat="false" ht="13.95" hidden="false" customHeight="true" outlineLevel="0" collapsed="false">
      <c r="A216" s="18" t="s">
        <v>16</v>
      </c>
      <c r="B216" s="18"/>
      <c r="C216" s="18" t="s">
        <v>384</v>
      </c>
      <c r="D216" s="18" t="s">
        <v>385</v>
      </c>
      <c r="E216" s="19" t="n">
        <v>501</v>
      </c>
      <c r="F216" s="19" t="n">
        <v>501</v>
      </c>
      <c r="G216" s="20"/>
      <c r="H216" s="19" t="n">
        <v>418891.63</v>
      </c>
      <c r="J216" s="19" t="n">
        <v>83.6111037924152</v>
      </c>
      <c r="K216" s="19" t="n">
        <v>483746.19</v>
      </c>
      <c r="L216" s="19" t="n">
        <v>96.556125748503</v>
      </c>
    </row>
    <row r="217" customFormat="false" ht="13.95" hidden="false" customHeight="true" outlineLevel="0" collapsed="false">
      <c r="A217" s="18" t="s">
        <v>386</v>
      </c>
      <c r="B217" s="18"/>
      <c r="D217" s="18" t="s">
        <v>283</v>
      </c>
      <c r="E217" s="19" t="n">
        <v>5</v>
      </c>
      <c r="F217" s="19" t="n">
        <v>5</v>
      </c>
      <c r="G217" s="20" t="n">
        <v>0</v>
      </c>
      <c r="H217" s="19" t="n">
        <v>0</v>
      </c>
      <c r="J217" s="19" t="n">
        <v>0</v>
      </c>
      <c r="K217" s="19" t="n">
        <v>0</v>
      </c>
      <c r="L217" s="19" t="n">
        <v>0</v>
      </c>
      <c r="O217" s="3" t="n">
        <v>-5</v>
      </c>
    </row>
    <row r="218" customFormat="false" ht="13.95" hidden="false" customHeight="true" outlineLevel="0" collapsed="false">
      <c r="A218" s="18" t="s">
        <v>387</v>
      </c>
      <c r="B218" s="18"/>
      <c r="D218" s="18" t="s">
        <v>285</v>
      </c>
      <c r="E218" s="19" t="n">
        <v>10</v>
      </c>
      <c r="F218" s="19" t="n">
        <v>10</v>
      </c>
      <c r="G218" s="20" t="n">
        <v>10</v>
      </c>
      <c r="H218" s="19" t="n">
        <v>0</v>
      </c>
      <c r="J218" s="19" t="n">
        <v>0</v>
      </c>
      <c r="K218" s="19" t="n">
        <v>0</v>
      </c>
      <c r="L218" s="19" t="n">
        <v>0</v>
      </c>
    </row>
    <row r="219" customFormat="false" ht="13.95" hidden="false" customHeight="true" outlineLevel="0" collapsed="false">
      <c r="A219" s="18" t="s">
        <v>388</v>
      </c>
      <c r="B219" s="18"/>
      <c r="D219" s="18" t="s">
        <v>365</v>
      </c>
      <c r="E219" s="19" t="n">
        <v>20</v>
      </c>
      <c r="F219" s="19" t="n">
        <v>20</v>
      </c>
      <c r="G219" s="20" t="n">
        <v>10</v>
      </c>
      <c r="H219" s="19" t="n">
        <v>0</v>
      </c>
      <c r="J219" s="62" t="n">
        <v>0</v>
      </c>
      <c r="K219" s="19" t="n">
        <v>0</v>
      </c>
      <c r="L219" s="19" t="n">
        <v>0</v>
      </c>
      <c r="O219" s="3" t="n">
        <v>-10</v>
      </c>
    </row>
    <row r="220" customFormat="false" ht="13.95" hidden="false" customHeight="true" outlineLevel="0" collapsed="false">
      <c r="A220" s="18" t="s">
        <v>389</v>
      </c>
      <c r="B220" s="18"/>
      <c r="D220" s="18" t="s">
        <v>390</v>
      </c>
      <c r="E220" s="19" t="n">
        <v>5</v>
      </c>
      <c r="F220" s="19" t="n">
        <v>5</v>
      </c>
      <c r="G220" s="20" t="n">
        <v>5</v>
      </c>
      <c r="H220" s="19" t="n">
        <v>0</v>
      </c>
      <c r="J220" s="19" t="n">
        <v>0</v>
      </c>
      <c r="K220" s="19" t="n">
        <v>0</v>
      </c>
      <c r="L220" s="19" t="n">
        <v>0</v>
      </c>
    </row>
    <row r="221" customFormat="false" ht="13.95" hidden="false" customHeight="true" outlineLevel="0" collapsed="false">
      <c r="A221" s="18" t="s">
        <v>391</v>
      </c>
      <c r="B221" s="18"/>
      <c r="D221" s="18" t="s">
        <v>392</v>
      </c>
      <c r="E221" s="19" t="n">
        <v>5</v>
      </c>
      <c r="F221" s="19" t="n">
        <v>5</v>
      </c>
      <c r="G221" s="20" t="n">
        <v>5</v>
      </c>
      <c r="H221" s="19" t="n">
        <v>0</v>
      </c>
      <c r="J221" s="19" t="n">
        <v>0</v>
      </c>
      <c r="K221" s="19" t="n">
        <v>0</v>
      </c>
      <c r="L221" s="19" t="n">
        <v>0</v>
      </c>
    </row>
    <row r="222" customFormat="false" ht="13.95" hidden="false" customHeight="true" outlineLevel="0" collapsed="false">
      <c r="A222" s="60" t="s">
        <v>393</v>
      </c>
      <c r="B222" s="60"/>
      <c r="D222" s="18" t="s">
        <v>394</v>
      </c>
      <c r="E222" s="19" t="n">
        <v>5</v>
      </c>
      <c r="F222" s="19" t="n">
        <v>5</v>
      </c>
      <c r="G222" s="20" t="n">
        <v>150</v>
      </c>
      <c r="H222" s="19" t="n">
        <v>0</v>
      </c>
      <c r="J222" s="19" t="n">
        <v>0</v>
      </c>
      <c r="K222" s="19" t="n">
        <v>0</v>
      </c>
      <c r="L222" s="19" t="n">
        <v>0</v>
      </c>
      <c r="O222" s="74" t="n">
        <v>145</v>
      </c>
      <c r="P222" s="76" t="s">
        <v>395</v>
      </c>
    </row>
    <row r="223" customFormat="false" ht="13.95" hidden="false" customHeight="true" outlineLevel="0" collapsed="false">
      <c r="A223" s="18" t="s">
        <v>396</v>
      </c>
      <c r="B223" s="18"/>
      <c r="D223" s="18" t="s">
        <v>289</v>
      </c>
      <c r="E223" s="19" t="n">
        <v>5</v>
      </c>
      <c r="F223" s="19" t="n">
        <v>5</v>
      </c>
      <c r="G223" s="20" t="n">
        <v>5</v>
      </c>
      <c r="H223" s="19" t="n">
        <v>0</v>
      </c>
      <c r="J223" s="19" t="n">
        <v>0</v>
      </c>
      <c r="K223" s="19" t="n">
        <v>0</v>
      </c>
      <c r="L223" s="19" t="n">
        <v>0</v>
      </c>
    </row>
    <row r="224" customFormat="false" ht="13.95" hidden="false" customHeight="true" outlineLevel="0" collapsed="false">
      <c r="A224" s="18" t="s">
        <v>397</v>
      </c>
      <c r="B224" s="18"/>
      <c r="D224" s="18" t="s">
        <v>93</v>
      </c>
      <c r="E224" s="19" t="n">
        <v>25</v>
      </c>
      <c r="F224" s="19" t="n">
        <v>25</v>
      </c>
      <c r="G224" s="20" t="n">
        <v>10</v>
      </c>
      <c r="H224" s="19" t="n">
        <v>1994</v>
      </c>
      <c r="J224" s="62" t="n">
        <v>7.976</v>
      </c>
      <c r="K224" s="19" t="n">
        <v>1994</v>
      </c>
      <c r="L224" s="19" t="n">
        <v>7.976</v>
      </c>
      <c r="O224" s="3" t="n">
        <v>-15</v>
      </c>
    </row>
    <row r="225" customFormat="false" ht="13.95" hidden="false" customHeight="true" outlineLevel="0" collapsed="false">
      <c r="A225" s="18" t="s">
        <v>398</v>
      </c>
      <c r="B225" s="18"/>
      <c r="D225" s="18" t="s">
        <v>315</v>
      </c>
      <c r="E225" s="19" t="n">
        <v>45</v>
      </c>
      <c r="F225" s="19" t="n">
        <v>45</v>
      </c>
      <c r="G225" s="20" t="n">
        <v>10</v>
      </c>
      <c r="H225" s="19" t="n">
        <v>0</v>
      </c>
      <c r="J225" s="19" t="n">
        <v>0</v>
      </c>
      <c r="K225" s="19" t="n">
        <v>0</v>
      </c>
      <c r="L225" s="19" t="n">
        <v>0</v>
      </c>
      <c r="O225" s="3" t="n">
        <v>-35</v>
      </c>
    </row>
    <row r="226" customFormat="false" ht="13.95" hidden="false" customHeight="true" outlineLevel="0" collapsed="false">
      <c r="A226" s="18" t="s">
        <v>399</v>
      </c>
      <c r="B226" s="18"/>
      <c r="D226" s="18" t="s">
        <v>79</v>
      </c>
      <c r="E226" s="19" t="n">
        <v>20</v>
      </c>
      <c r="F226" s="19" t="n">
        <v>20</v>
      </c>
      <c r="G226" s="20" t="n">
        <v>25</v>
      </c>
      <c r="H226" s="19" t="n">
        <v>22687</v>
      </c>
      <c r="J226" s="19" t="n">
        <v>113.435</v>
      </c>
      <c r="K226" s="19" t="n">
        <v>23050</v>
      </c>
      <c r="L226" s="19" t="n">
        <v>115.25</v>
      </c>
      <c r="O226" s="3" t="n">
        <v>5</v>
      </c>
    </row>
    <row r="227" customFormat="false" ht="13.95" hidden="false" customHeight="true" outlineLevel="0" collapsed="false">
      <c r="A227" s="18" t="s">
        <v>400</v>
      </c>
      <c r="B227" s="18"/>
      <c r="D227" s="18" t="s">
        <v>193</v>
      </c>
      <c r="E227" s="19" t="n">
        <v>15</v>
      </c>
      <c r="F227" s="19" t="n">
        <v>15</v>
      </c>
      <c r="G227" s="20" t="n">
        <v>15</v>
      </c>
      <c r="H227" s="19" t="n">
        <v>2395</v>
      </c>
      <c r="J227" s="19" t="n">
        <v>15.9666666666667</v>
      </c>
      <c r="K227" s="19" t="n">
        <v>9232</v>
      </c>
      <c r="L227" s="19" t="n">
        <v>61.5466666666667</v>
      </c>
    </row>
    <row r="228" customFormat="false" ht="13.95" hidden="false" customHeight="true" outlineLevel="0" collapsed="false">
      <c r="A228" s="18" t="s">
        <v>401</v>
      </c>
      <c r="B228" s="18"/>
      <c r="D228" s="18" t="s">
        <v>198</v>
      </c>
      <c r="E228" s="19" t="n">
        <v>5</v>
      </c>
      <c r="F228" s="19" t="n">
        <v>5</v>
      </c>
      <c r="G228" s="20" t="n">
        <v>35</v>
      </c>
      <c r="H228" s="19" t="n">
        <v>32074.59</v>
      </c>
      <c r="J228" s="21" t="n">
        <v>641.4918</v>
      </c>
      <c r="K228" s="19" t="n">
        <v>32074.59</v>
      </c>
      <c r="L228" s="19" t="n">
        <v>641.4918</v>
      </c>
      <c r="O228" s="3" t="n">
        <v>30</v>
      </c>
      <c r="P228" s="27" t="s">
        <v>402</v>
      </c>
    </row>
    <row r="229" customFormat="false" ht="13.95" hidden="false" customHeight="true" outlineLevel="0" collapsed="false">
      <c r="A229" s="18" t="s">
        <v>403</v>
      </c>
      <c r="B229" s="18"/>
      <c r="D229" s="18" t="s">
        <v>122</v>
      </c>
      <c r="E229" s="19" t="n">
        <v>10</v>
      </c>
      <c r="F229" s="19" t="n">
        <v>10</v>
      </c>
      <c r="G229" s="20" t="n">
        <v>5</v>
      </c>
      <c r="H229" s="19" t="n">
        <v>0</v>
      </c>
      <c r="J229" s="19" t="n">
        <v>0</v>
      </c>
      <c r="K229" s="19" t="n">
        <v>0</v>
      </c>
      <c r="L229" s="19" t="n">
        <v>0</v>
      </c>
      <c r="O229" s="3" t="n">
        <v>-5</v>
      </c>
    </row>
    <row r="230" customFormat="false" ht="13.95" hidden="false" customHeight="true" outlineLevel="0" collapsed="false">
      <c r="A230" s="18" t="s">
        <v>16</v>
      </c>
      <c r="B230" s="18"/>
      <c r="C230" s="18" t="s">
        <v>404</v>
      </c>
      <c r="D230" s="18" t="s">
        <v>405</v>
      </c>
      <c r="E230" s="19" t="n">
        <v>175</v>
      </c>
      <c r="F230" s="19" t="n">
        <v>175</v>
      </c>
      <c r="G230" s="20"/>
      <c r="H230" s="19" t="n">
        <v>59150.59</v>
      </c>
      <c r="J230" s="19" t="n">
        <v>33.8003371428571</v>
      </c>
      <c r="K230" s="19" t="n">
        <v>66350.59</v>
      </c>
      <c r="L230" s="19" t="n">
        <v>37.9146228571429</v>
      </c>
    </row>
    <row r="231" customFormat="false" ht="13.95" hidden="false" customHeight="true" outlineLevel="0" collapsed="false">
      <c r="A231" s="18" t="s">
        <v>406</v>
      </c>
      <c r="B231" s="18"/>
      <c r="D231" s="18" t="s">
        <v>122</v>
      </c>
      <c r="E231" s="19" t="n">
        <v>25</v>
      </c>
      <c r="F231" s="19" t="n">
        <v>25</v>
      </c>
      <c r="G231" s="20" t="n">
        <v>32</v>
      </c>
      <c r="H231" s="19" t="n">
        <v>30721.9</v>
      </c>
      <c r="J231" s="19" t="n">
        <v>122.8876</v>
      </c>
      <c r="K231" s="19" t="n">
        <v>30721.9</v>
      </c>
      <c r="L231" s="19" t="n">
        <v>122.8876</v>
      </c>
      <c r="O231" s="3" t="n">
        <v>7</v>
      </c>
    </row>
    <row r="232" customFormat="false" ht="13.95" hidden="false" customHeight="true" outlineLevel="0" collapsed="false">
      <c r="A232" s="18" t="s">
        <v>16</v>
      </c>
      <c r="B232" s="18"/>
      <c r="C232" s="18" t="s">
        <v>407</v>
      </c>
      <c r="D232" s="18" t="s">
        <v>408</v>
      </c>
      <c r="E232" s="19" t="n">
        <v>25</v>
      </c>
      <c r="F232" s="19" t="n">
        <v>25</v>
      </c>
      <c r="G232" s="20"/>
      <c r="H232" s="19" t="n">
        <v>30721.9</v>
      </c>
      <c r="J232" s="19" t="n">
        <v>122.8876</v>
      </c>
      <c r="K232" s="19" t="n">
        <v>30721.9</v>
      </c>
      <c r="L232" s="19" t="n">
        <v>122.8876</v>
      </c>
    </row>
    <row r="233" customFormat="false" ht="13.95" hidden="false" customHeight="true" outlineLevel="0" collapsed="false">
      <c r="A233" s="18" t="s">
        <v>409</v>
      </c>
      <c r="B233" s="18"/>
      <c r="D233" s="18" t="s">
        <v>220</v>
      </c>
      <c r="E233" s="19" t="n">
        <v>20</v>
      </c>
      <c r="F233" s="19" t="n">
        <v>20</v>
      </c>
      <c r="G233" s="20" t="n">
        <v>20</v>
      </c>
      <c r="H233" s="19" t="n">
        <v>7617</v>
      </c>
      <c r="J233" s="19" t="n">
        <v>38.085</v>
      </c>
      <c r="K233" s="19" t="n">
        <v>12311</v>
      </c>
      <c r="L233" s="19" t="n">
        <v>61.555</v>
      </c>
    </row>
    <row r="234" customFormat="false" ht="13.95" hidden="false" customHeight="true" outlineLevel="0" collapsed="false">
      <c r="A234" s="77" t="s">
        <v>410</v>
      </c>
      <c r="B234" s="77" t="s">
        <v>411</v>
      </c>
      <c r="C234" s="59"/>
      <c r="D234" s="78" t="s">
        <v>412</v>
      </c>
      <c r="E234" s="19"/>
      <c r="F234" s="19"/>
      <c r="G234" s="20" t="n">
        <v>0.75</v>
      </c>
      <c r="H234" s="19"/>
      <c r="J234" s="19"/>
      <c r="K234" s="19" t="n">
        <v>754</v>
      </c>
      <c r="L234" s="19" t="n">
        <v>0</v>
      </c>
      <c r="O234" s="3" t="n">
        <v>0.75</v>
      </c>
      <c r="P234" s="27" t="s">
        <v>413</v>
      </c>
    </row>
    <row r="235" customFormat="false" ht="13.95" hidden="false" customHeight="true" outlineLevel="0" collapsed="false">
      <c r="A235" s="18" t="s">
        <v>414</v>
      </c>
      <c r="B235" s="18"/>
      <c r="C235" s="59"/>
      <c r="D235" s="79" t="s">
        <v>122</v>
      </c>
      <c r="E235" s="19" t="n">
        <v>1</v>
      </c>
      <c r="F235" s="19" t="n">
        <v>1</v>
      </c>
      <c r="G235" s="20" t="n">
        <v>1</v>
      </c>
      <c r="H235" s="19" t="n">
        <v>0</v>
      </c>
      <c r="J235" s="19" t="n">
        <v>0</v>
      </c>
      <c r="K235" s="19" t="n">
        <v>0</v>
      </c>
      <c r="L235" s="19" t="n">
        <v>0</v>
      </c>
      <c r="O235" s="74"/>
    </row>
    <row r="236" customFormat="false" ht="13.95" hidden="false" customHeight="true" outlineLevel="0" collapsed="false">
      <c r="A236" s="18" t="s">
        <v>16</v>
      </c>
      <c r="B236" s="18"/>
      <c r="C236" s="18" t="s">
        <v>415</v>
      </c>
      <c r="D236" s="18" t="s">
        <v>416</v>
      </c>
      <c r="E236" s="19" t="n">
        <v>21</v>
      </c>
      <c r="F236" s="19" t="n">
        <v>21</v>
      </c>
      <c r="G236" s="20"/>
      <c r="H236" s="19" t="n">
        <v>7617</v>
      </c>
      <c r="J236" s="19" t="n">
        <v>36.2714285714286</v>
      </c>
      <c r="K236" s="19" t="n">
        <v>13065</v>
      </c>
      <c r="L236" s="19" t="n">
        <v>62.2142857142857</v>
      </c>
    </row>
    <row r="237" customFormat="false" ht="13.95" hidden="false" customHeight="true" outlineLevel="0" collapsed="false">
      <c r="A237" s="18" t="s">
        <v>417</v>
      </c>
      <c r="B237" s="18"/>
      <c r="D237" s="18" t="s">
        <v>287</v>
      </c>
      <c r="E237" s="19" t="n">
        <v>2</v>
      </c>
      <c r="F237" s="19" t="n">
        <v>2</v>
      </c>
      <c r="G237" s="20" t="n">
        <v>17</v>
      </c>
      <c r="H237" s="19" t="n">
        <v>0</v>
      </c>
      <c r="J237" s="19" t="n">
        <v>0</v>
      </c>
      <c r="K237" s="19" t="n">
        <v>0</v>
      </c>
      <c r="L237" s="19" t="n">
        <v>0</v>
      </c>
      <c r="O237" s="3" t="n">
        <v>15</v>
      </c>
      <c r="P237" s="27" t="s">
        <v>418</v>
      </c>
    </row>
    <row r="238" customFormat="false" ht="13.95" hidden="false" customHeight="true" outlineLevel="0" collapsed="false">
      <c r="A238" s="18" t="s">
        <v>419</v>
      </c>
      <c r="B238" s="18"/>
      <c r="D238" s="18" t="s">
        <v>79</v>
      </c>
      <c r="E238" s="19" t="n">
        <v>2</v>
      </c>
      <c r="F238" s="19" t="n">
        <v>2</v>
      </c>
      <c r="G238" s="20" t="n">
        <v>2</v>
      </c>
      <c r="H238" s="19" t="n">
        <v>1971</v>
      </c>
      <c r="J238" s="19" t="n">
        <v>98.55</v>
      </c>
      <c r="K238" s="19" t="n">
        <v>1971</v>
      </c>
      <c r="L238" s="19" t="n">
        <v>98.55</v>
      </c>
    </row>
    <row r="239" customFormat="false" ht="13.95" hidden="false" customHeight="true" outlineLevel="0" collapsed="false">
      <c r="A239" s="18" t="s">
        <v>420</v>
      </c>
      <c r="B239" s="18"/>
      <c r="D239" s="18" t="s">
        <v>122</v>
      </c>
      <c r="E239" s="19" t="n">
        <v>5</v>
      </c>
      <c r="F239" s="19" t="n">
        <v>5</v>
      </c>
      <c r="G239" s="20" t="n">
        <v>20</v>
      </c>
      <c r="H239" s="19" t="n">
        <v>3535</v>
      </c>
      <c r="J239" s="19" t="n">
        <v>70.7</v>
      </c>
      <c r="K239" s="19" t="n">
        <v>4137.1</v>
      </c>
      <c r="L239" s="19" t="n">
        <v>82.742</v>
      </c>
      <c r="O239" s="80" t="n">
        <v>15</v>
      </c>
      <c r="P239" s="81" t="s">
        <v>421</v>
      </c>
    </row>
    <row r="240" customFormat="false" ht="13.95" hidden="false" customHeight="true" outlineLevel="0" collapsed="false">
      <c r="A240" s="18" t="s">
        <v>16</v>
      </c>
      <c r="B240" s="18"/>
      <c r="C240" s="18" t="s">
        <v>422</v>
      </c>
      <c r="D240" s="18" t="s">
        <v>423</v>
      </c>
      <c r="E240" s="19" t="n">
        <v>9</v>
      </c>
      <c r="F240" s="19" t="n">
        <v>9</v>
      </c>
      <c r="G240" s="20"/>
      <c r="H240" s="19" t="n">
        <v>5506</v>
      </c>
      <c r="J240" s="19" t="n">
        <v>61.1777777777778</v>
      </c>
      <c r="K240" s="19" t="n">
        <v>6108.1</v>
      </c>
      <c r="L240" s="19" t="n">
        <v>67.8677777777778</v>
      </c>
    </row>
    <row r="241" customFormat="false" ht="13.95" hidden="false" customHeight="true" outlineLevel="0" collapsed="false">
      <c r="A241" s="18" t="s">
        <v>16</v>
      </c>
      <c r="B241" s="18"/>
      <c r="C241" s="18" t="s">
        <v>424</v>
      </c>
      <c r="D241" s="18" t="s">
        <v>425</v>
      </c>
      <c r="E241" s="19" t="n">
        <v>230</v>
      </c>
      <c r="F241" s="19" t="n">
        <v>230</v>
      </c>
      <c r="G241" s="20"/>
      <c r="H241" s="19" t="n">
        <v>102995.49</v>
      </c>
      <c r="J241" s="19" t="n">
        <v>44.780647826087</v>
      </c>
      <c r="K241" s="19" t="n">
        <v>116245.59</v>
      </c>
      <c r="L241" s="19" t="n">
        <v>50.5415608695652</v>
      </c>
    </row>
    <row r="242" customFormat="false" ht="13.95" hidden="false" customHeight="true" outlineLevel="0" collapsed="false">
      <c r="A242" s="18" t="s">
        <v>426</v>
      </c>
      <c r="B242" s="18"/>
      <c r="D242" s="18" t="s">
        <v>287</v>
      </c>
      <c r="E242" s="19" t="n">
        <v>30</v>
      </c>
      <c r="F242" s="19" t="n">
        <v>30</v>
      </c>
      <c r="G242" s="20" t="n">
        <v>45</v>
      </c>
      <c r="H242" s="19" t="n">
        <v>31125</v>
      </c>
      <c r="J242" s="19" t="n">
        <v>103.75</v>
      </c>
      <c r="K242" s="19" t="n">
        <v>39124</v>
      </c>
      <c r="L242" s="19" t="n">
        <v>130.413333333333</v>
      </c>
      <c r="M242" s="0"/>
      <c r="N242" s="75"/>
      <c r="O242" s="74" t="n">
        <v>15</v>
      </c>
    </row>
    <row r="243" customFormat="false" ht="13.95" hidden="false" customHeight="true" outlineLevel="0" collapsed="false">
      <c r="A243" s="18" t="s">
        <v>427</v>
      </c>
      <c r="B243" s="18"/>
      <c r="D243" s="18" t="s">
        <v>289</v>
      </c>
      <c r="E243" s="19" t="n">
        <v>10</v>
      </c>
      <c r="F243" s="19" t="n">
        <v>10</v>
      </c>
      <c r="G243" s="20" t="n">
        <v>5</v>
      </c>
      <c r="H243" s="19" t="n">
        <v>0</v>
      </c>
      <c r="J243" s="19" t="n">
        <v>0</v>
      </c>
      <c r="K243" s="19" t="n">
        <v>3000</v>
      </c>
      <c r="L243" s="19" t="n">
        <v>30</v>
      </c>
      <c r="M243" s="0"/>
      <c r="N243" s="75"/>
      <c r="O243" s="74" t="n">
        <v>-5</v>
      </c>
    </row>
    <row r="244" customFormat="false" ht="13.95" hidden="false" customHeight="true" outlineLevel="0" collapsed="false">
      <c r="A244" s="18" t="s">
        <v>428</v>
      </c>
      <c r="B244" s="18"/>
      <c r="D244" s="18" t="s">
        <v>122</v>
      </c>
      <c r="E244" s="19" t="n">
        <v>5</v>
      </c>
      <c r="F244" s="19" t="n">
        <v>5</v>
      </c>
      <c r="G244" s="20" t="n">
        <v>5</v>
      </c>
      <c r="H244" s="19" t="n">
        <v>1033</v>
      </c>
      <c r="J244" s="19" t="n">
        <v>20.66</v>
      </c>
      <c r="K244" s="19" t="n">
        <v>1033</v>
      </c>
      <c r="L244" s="19" t="n">
        <v>20.66</v>
      </c>
      <c r="M244" s="0"/>
      <c r="N244" s="75"/>
    </row>
    <row r="245" customFormat="false" ht="13.95" hidden="false" customHeight="true" outlineLevel="0" collapsed="false">
      <c r="A245" s="18" t="s">
        <v>16</v>
      </c>
      <c r="B245" s="18"/>
      <c r="C245" s="18" t="s">
        <v>429</v>
      </c>
      <c r="D245" s="18" t="s">
        <v>430</v>
      </c>
      <c r="E245" s="19" t="n">
        <v>45</v>
      </c>
      <c r="F245" s="19" t="n">
        <v>45</v>
      </c>
      <c r="G245" s="20"/>
      <c r="H245" s="19" t="n">
        <v>32158</v>
      </c>
      <c r="J245" s="19" t="n">
        <v>71.4622222222222</v>
      </c>
      <c r="K245" s="19" t="n">
        <v>43157</v>
      </c>
      <c r="L245" s="19" t="n">
        <v>95.9044444444445</v>
      </c>
      <c r="M245" s="0"/>
      <c r="N245" s="75"/>
    </row>
    <row r="246" customFormat="false" ht="13.95" hidden="false" customHeight="true" outlineLevel="0" collapsed="false">
      <c r="A246" s="18" t="s">
        <v>16</v>
      </c>
      <c r="B246" s="18"/>
      <c r="C246" s="18" t="s">
        <v>431</v>
      </c>
      <c r="D246" s="18" t="s">
        <v>432</v>
      </c>
      <c r="E246" s="19" t="n">
        <v>45</v>
      </c>
      <c r="F246" s="19" t="n">
        <v>45</v>
      </c>
      <c r="G246" s="20"/>
      <c r="H246" s="19" t="n">
        <v>32158</v>
      </c>
      <c r="J246" s="19" t="n">
        <v>71.4622222222222</v>
      </c>
      <c r="K246" s="19" t="n">
        <v>43157</v>
      </c>
      <c r="L246" s="19" t="n">
        <v>95.9044444444445</v>
      </c>
      <c r="M246" s="0"/>
      <c r="N246" s="75"/>
    </row>
    <row r="247" customFormat="false" ht="13.95" hidden="false" customHeight="true" outlineLevel="0" collapsed="false">
      <c r="A247" s="60" t="s">
        <v>433</v>
      </c>
      <c r="B247" s="60"/>
      <c r="C247" s="61"/>
      <c r="D247" s="60" t="s">
        <v>434</v>
      </c>
      <c r="E247" s="62" t="n">
        <v>1367.5</v>
      </c>
      <c r="F247" s="62" t="n">
        <v>1367.5</v>
      </c>
      <c r="G247" s="63"/>
      <c r="H247" s="62" t="n">
        <v>1095617.95</v>
      </c>
      <c r="I247" s="61"/>
      <c r="J247" s="62" t="n">
        <v>80.1183144424132</v>
      </c>
      <c r="K247" s="62" t="n">
        <v>1307625.91</v>
      </c>
      <c r="L247" s="62" t="n">
        <v>95.6216387568556</v>
      </c>
      <c r="M247" s="61"/>
      <c r="N247" s="82"/>
      <c r="O247" s="65" t="n">
        <f aca="false">SUM(O135:O246)</f>
        <v>429.58</v>
      </c>
    </row>
    <row r="248" customFormat="false" ht="13.95" hidden="false" customHeight="true" outlineLevel="0" collapsed="false">
      <c r="A248" s="18" t="s">
        <v>435</v>
      </c>
      <c r="B248" s="18"/>
      <c r="D248" s="18" t="s">
        <v>283</v>
      </c>
      <c r="E248" s="19" t="n">
        <v>200</v>
      </c>
      <c r="F248" s="19" t="n">
        <v>200</v>
      </c>
      <c r="G248" s="20" t="n">
        <v>200</v>
      </c>
      <c r="H248" s="19" t="n">
        <v>100000</v>
      </c>
      <c r="J248" s="19" t="n">
        <v>50</v>
      </c>
      <c r="K248" s="19" t="n">
        <v>100000</v>
      </c>
      <c r="L248" s="19" t="n">
        <v>50</v>
      </c>
      <c r="M248" s="0"/>
      <c r="N248" s="75"/>
    </row>
    <row r="249" customFormat="false" ht="13.95" hidden="false" customHeight="true" outlineLevel="0" collapsed="false">
      <c r="A249" s="18" t="s">
        <v>16</v>
      </c>
      <c r="B249" s="18"/>
      <c r="C249" s="18" t="s">
        <v>436</v>
      </c>
      <c r="D249" s="18" t="s">
        <v>437</v>
      </c>
      <c r="E249" s="19" t="n">
        <v>200</v>
      </c>
      <c r="F249" s="19" t="n">
        <v>200</v>
      </c>
      <c r="G249" s="20"/>
      <c r="H249" s="19" t="n">
        <v>100000</v>
      </c>
      <c r="J249" s="19" t="n">
        <v>50</v>
      </c>
      <c r="K249" s="19" t="n">
        <v>100000</v>
      </c>
      <c r="L249" s="19" t="n">
        <v>50</v>
      </c>
      <c r="M249" s="0"/>
      <c r="N249" s="75"/>
    </row>
    <row r="250" customFormat="false" ht="13.95" hidden="false" customHeight="true" outlineLevel="0" collapsed="false">
      <c r="A250" s="18" t="s">
        <v>16</v>
      </c>
      <c r="B250" s="18"/>
      <c r="C250" s="18" t="s">
        <v>438</v>
      </c>
      <c r="D250" s="18" t="s">
        <v>439</v>
      </c>
      <c r="E250" s="19" t="n">
        <v>200</v>
      </c>
      <c r="F250" s="19" t="n">
        <v>200</v>
      </c>
      <c r="G250" s="20"/>
      <c r="H250" s="19" t="n">
        <v>100000</v>
      </c>
      <c r="J250" s="19" t="n">
        <v>50</v>
      </c>
      <c r="K250" s="19" t="n">
        <v>100000</v>
      </c>
      <c r="L250" s="19" t="n">
        <v>50</v>
      </c>
      <c r="M250" s="0"/>
      <c r="N250" s="75"/>
    </row>
    <row r="251" customFormat="false" ht="13.95" hidden="false" customHeight="true" outlineLevel="0" collapsed="false">
      <c r="A251" s="18" t="s">
        <v>440</v>
      </c>
      <c r="B251" s="18"/>
      <c r="D251" s="18" t="s">
        <v>441</v>
      </c>
      <c r="E251" s="19" t="n">
        <v>5</v>
      </c>
      <c r="F251" s="19" t="n">
        <v>5</v>
      </c>
      <c r="G251" s="20" t="n">
        <v>5</v>
      </c>
      <c r="H251" s="19" t="n">
        <v>0</v>
      </c>
      <c r="J251" s="19" t="n">
        <v>0</v>
      </c>
      <c r="K251" s="19" t="n">
        <v>0</v>
      </c>
      <c r="L251" s="19" t="n">
        <v>0</v>
      </c>
      <c r="M251" s="0"/>
      <c r="N251" s="75"/>
    </row>
    <row r="252" customFormat="false" ht="13.95" hidden="false" customHeight="true" outlineLevel="0" collapsed="false">
      <c r="A252" s="18" t="s">
        <v>16</v>
      </c>
      <c r="B252" s="18"/>
      <c r="C252" s="18" t="s">
        <v>442</v>
      </c>
      <c r="D252" s="18" t="s">
        <v>443</v>
      </c>
      <c r="E252" s="19" t="n">
        <v>5</v>
      </c>
      <c r="F252" s="19" t="n">
        <v>5</v>
      </c>
      <c r="G252" s="20"/>
      <c r="H252" s="19" t="n">
        <v>0</v>
      </c>
      <c r="J252" s="19" t="n">
        <v>0</v>
      </c>
      <c r="K252" s="19" t="n">
        <v>0</v>
      </c>
      <c r="L252" s="19" t="n">
        <v>0</v>
      </c>
      <c r="M252" s="0"/>
      <c r="N252" s="75"/>
    </row>
    <row r="253" customFormat="false" ht="13.95" hidden="false" customHeight="true" outlineLevel="0" collapsed="false">
      <c r="A253" s="18" t="s">
        <v>16</v>
      </c>
      <c r="B253" s="18"/>
      <c r="C253" s="18" t="s">
        <v>444</v>
      </c>
      <c r="D253" s="18" t="s">
        <v>445</v>
      </c>
      <c r="E253" s="19" t="n">
        <v>5</v>
      </c>
      <c r="F253" s="19" t="n">
        <v>5</v>
      </c>
      <c r="G253" s="20"/>
      <c r="H253" s="19" t="n">
        <v>0</v>
      </c>
      <c r="J253" s="19" t="n">
        <v>0</v>
      </c>
      <c r="K253" s="19" t="n">
        <v>0</v>
      </c>
      <c r="L253" s="19" t="n">
        <v>0</v>
      </c>
      <c r="M253" s="0"/>
      <c r="N253" s="75"/>
    </row>
    <row r="254" customFormat="false" ht="13.95" hidden="false" customHeight="true" outlineLevel="0" collapsed="false">
      <c r="A254" s="60" t="s">
        <v>446</v>
      </c>
      <c r="B254" s="60"/>
      <c r="C254" s="61"/>
      <c r="D254" s="60" t="s">
        <v>447</v>
      </c>
      <c r="E254" s="62" t="n">
        <v>205</v>
      </c>
      <c r="F254" s="62" t="n">
        <v>205</v>
      </c>
      <c r="G254" s="63"/>
      <c r="H254" s="62" t="n">
        <v>100000</v>
      </c>
      <c r="I254" s="61"/>
      <c r="J254" s="62" t="n">
        <v>48.7804878048781</v>
      </c>
      <c r="K254" s="62" t="n">
        <v>100000</v>
      </c>
      <c r="L254" s="62" t="n">
        <v>48.7804878048781</v>
      </c>
      <c r="M254" s="61"/>
      <c r="N254" s="82"/>
      <c r="O254" s="65" t="n">
        <f aca="false">SUM(O248:O253)</f>
        <v>0</v>
      </c>
    </row>
    <row r="255" customFormat="false" ht="13.95" hidden="false" customHeight="true" outlineLevel="0" collapsed="false">
      <c r="A255" s="18" t="s">
        <v>448</v>
      </c>
      <c r="B255" s="18"/>
      <c r="D255" s="18" t="s">
        <v>122</v>
      </c>
      <c r="E255" s="19" t="n">
        <v>10</v>
      </c>
      <c r="F255" s="19" t="n">
        <v>10</v>
      </c>
      <c r="G255" s="20" t="n">
        <v>10</v>
      </c>
      <c r="H255" s="19" t="n">
        <v>6335</v>
      </c>
      <c r="J255" s="19" t="n">
        <v>63.35</v>
      </c>
      <c r="K255" s="19" t="n">
        <v>6335</v>
      </c>
      <c r="L255" s="19" t="n">
        <v>63.35</v>
      </c>
      <c r="M255" s="0"/>
      <c r="N255" s="75"/>
    </row>
    <row r="256" customFormat="false" ht="13.95" hidden="false" customHeight="true" outlineLevel="0" collapsed="false">
      <c r="A256" s="18" t="s">
        <v>16</v>
      </c>
      <c r="B256" s="18"/>
      <c r="C256" s="18" t="s">
        <v>449</v>
      </c>
      <c r="D256" s="18" t="s">
        <v>450</v>
      </c>
      <c r="E256" s="19" t="n">
        <v>10</v>
      </c>
      <c r="F256" s="19" t="n">
        <v>10</v>
      </c>
      <c r="G256" s="20"/>
      <c r="H256" s="19" t="n">
        <v>6335</v>
      </c>
      <c r="J256" s="19" t="n">
        <v>63.35</v>
      </c>
      <c r="K256" s="19" t="n">
        <v>6335</v>
      </c>
      <c r="L256" s="19" t="n">
        <v>63.35</v>
      </c>
      <c r="M256" s="0"/>
      <c r="N256" s="75"/>
    </row>
    <row r="257" customFormat="false" ht="13.95" hidden="false" customHeight="true" outlineLevel="0" collapsed="false">
      <c r="A257" s="18" t="s">
        <v>16</v>
      </c>
      <c r="B257" s="18"/>
      <c r="C257" s="18" t="s">
        <v>451</v>
      </c>
      <c r="D257" s="18" t="s">
        <v>452</v>
      </c>
      <c r="E257" s="19" t="n">
        <v>10</v>
      </c>
      <c r="F257" s="19" t="n">
        <v>10</v>
      </c>
      <c r="G257" s="20"/>
      <c r="H257" s="19" t="n">
        <v>6335</v>
      </c>
      <c r="J257" s="19" t="n">
        <v>63.35</v>
      </c>
      <c r="K257" s="19" t="n">
        <v>6335</v>
      </c>
      <c r="L257" s="19" t="n">
        <v>63.35</v>
      </c>
      <c r="M257" s="0"/>
      <c r="N257" s="75"/>
    </row>
    <row r="258" customFormat="false" ht="13.95" hidden="false" customHeight="true" outlineLevel="0" collapsed="false">
      <c r="A258" s="18" t="s">
        <v>453</v>
      </c>
      <c r="B258" s="18"/>
      <c r="D258" s="18" t="s">
        <v>205</v>
      </c>
      <c r="E258" s="19" t="n">
        <v>0.5</v>
      </c>
      <c r="F258" s="19" t="n">
        <v>0.5</v>
      </c>
      <c r="G258" s="20" t="n">
        <v>0.5</v>
      </c>
      <c r="H258" s="19" t="n">
        <v>362</v>
      </c>
      <c r="J258" s="19" t="n">
        <v>72.4</v>
      </c>
      <c r="K258" s="19" t="n">
        <v>362</v>
      </c>
      <c r="L258" s="19" t="n">
        <v>72.4</v>
      </c>
      <c r="N258" s="75"/>
    </row>
    <row r="259" customFormat="false" ht="13.95" hidden="false" customHeight="true" outlineLevel="0" collapsed="false">
      <c r="A259" s="18" t="s">
        <v>16</v>
      </c>
      <c r="B259" s="18"/>
      <c r="C259" s="18" t="s">
        <v>454</v>
      </c>
      <c r="D259" s="18" t="s">
        <v>455</v>
      </c>
      <c r="E259" s="19" t="n">
        <v>0.5</v>
      </c>
      <c r="F259" s="19" t="n">
        <v>0.5</v>
      </c>
      <c r="G259" s="20"/>
      <c r="H259" s="19" t="n">
        <v>362</v>
      </c>
      <c r="J259" s="19" t="n">
        <v>72.4</v>
      </c>
      <c r="K259" s="19" t="n">
        <v>362</v>
      </c>
      <c r="L259" s="19" t="n">
        <v>72.4</v>
      </c>
      <c r="N259" s="75"/>
    </row>
    <row r="260" customFormat="false" ht="13.95" hidden="false" customHeight="true" outlineLevel="0" collapsed="false">
      <c r="A260" s="18" t="s">
        <v>16</v>
      </c>
      <c r="B260" s="18"/>
      <c r="C260" s="18" t="s">
        <v>456</v>
      </c>
      <c r="D260" s="18" t="s">
        <v>457</v>
      </c>
      <c r="E260" s="19" t="n">
        <v>0.5</v>
      </c>
      <c r="F260" s="19" t="n">
        <v>0.5</v>
      </c>
      <c r="G260" s="20"/>
      <c r="H260" s="19" t="n">
        <v>362</v>
      </c>
      <c r="J260" s="19" t="n">
        <v>72.4</v>
      </c>
      <c r="K260" s="19" t="n">
        <v>362</v>
      </c>
      <c r="L260" s="19" t="n">
        <v>72.4</v>
      </c>
      <c r="N260" s="75"/>
    </row>
    <row r="261" customFormat="false" ht="13.95" hidden="false" customHeight="true" outlineLevel="0" collapsed="false">
      <c r="A261" s="18" t="s">
        <v>458</v>
      </c>
      <c r="B261" s="18"/>
      <c r="D261" s="18" t="s">
        <v>166</v>
      </c>
      <c r="E261" s="41" t="n">
        <v>0</v>
      </c>
      <c r="F261" s="41" t="n">
        <v>0</v>
      </c>
      <c r="G261" s="42"/>
      <c r="H261" s="41" t="n">
        <v>550000</v>
      </c>
      <c r="I261" s="43"/>
      <c r="J261" s="41" t="n">
        <v>0</v>
      </c>
      <c r="K261" s="41" t="n">
        <v>550000</v>
      </c>
      <c r="L261" s="41" t="n">
        <v>0</v>
      </c>
      <c r="M261" s="44" t="s">
        <v>459</v>
      </c>
      <c r="N261" s="75"/>
    </row>
    <row r="262" customFormat="false" ht="13.95" hidden="false" customHeight="true" outlineLevel="0" collapsed="false">
      <c r="A262" s="18" t="s">
        <v>16</v>
      </c>
      <c r="B262" s="18"/>
      <c r="C262" s="18" t="s">
        <v>460</v>
      </c>
      <c r="D262" s="18" t="s">
        <v>461</v>
      </c>
      <c r="E262" s="41" t="n">
        <v>0</v>
      </c>
      <c r="F262" s="41" t="n">
        <v>0</v>
      </c>
      <c r="G262" s="42"/>
      <c r="H262" s="41" t="n">
        <v>550000</v>
      </c>
      <c r="I262" s="43"/>
      <c r="J262" s="41" t="n">
        <v>0</v>
      </c>
      <c r="K262" s="41" t="n">
        <v>550000</v>
      </c>
      <c r="L262" s="41" t="n">
        <v>0</v>
      </c>
      <c r="M262" s="44" t="s">
        <v>459</v>
      </c>
      <c r="N262" s="75"/>
    </row>
    <row r="263" customFormat="false" ht="13.95" hidden="false" customHeight="true" outlineLevel="0" collapsed="false">
      <c r="A263" s="18" t="s">
        <v>462</v>
      </c>
      <c r="B263" s="18"/>
      <c r="D263" s="18" t="s">
        <v>166</v>
      </c>
      <c r="E263" s="41" t="n">
        <v>0</v>
      </c>
      <c r="F263" s="41" t="n">
        <v>0</v>
      </c>
      <c r="G263" s="42"/>
      <c r="H263" s="41" t="n">
        <v>35000</v>
      </c>
      <c r="I263" s="43"/>
      <c r="J263" s="41" t="n">
        <v>0</v>
      </c>
      <c r="K263" s="41" t="n">
        <v>55000</v>
      </c>
      <c r="L263" s="41" t="n">
        <v>0</v>
      </c>
      <c r="M263" s="44" t="s">
        <v>459</v>
      </c>
      <c r="N263" s="75"/>
    </row>
    <row r="264" customFormat="false" ht="13.95" hidden="false" customHeight="true" outlineLevel="0" collapsed="false">
      <c r="A264" s="18" t="s">
        <v>16</v>
      </c>
      <c r="B264" s="18"/>
      <c r="C264" s="18" t="s">
        <v>463</v>
      </c>
      <c r="D264" s="18" t="s">
        <v>464</v>
      </c>
      <c r="E264" s="41" t="n">
        <v>0</v>
      </c>
      <c r="F264" s="41" t="n">
        <v>0</v>
      </c>
      <c r="G264" s="42"/>
      <c r="H264" s="41" t="n">
        <v>35000</v>
      </c>
      <c r="I264" s="43"/>
      <c r="J264" s="41" t="n">
        <v>0</v>
      </c>
      <c r="K264" s="41" t="n">
        <v>55000</v>
      </c>
      <c r="L264" s="41" t="n">
        <v>0</v>
      </c>
      <c r="M264" s="44" t="s">
        <v>459</v>
      </c>
      <c r="N264" s="75"/>
    </row>
    <row r="265" customFormat="false" ht="13.95" hidden="false" customHeight="true" outlineLevel="0" collapsed="false">
      <c r="A265" s="18" t="s">
        <v>16</v>
      </c>
      <c r="B265" s="18"/>
      <c r="C265" s="18" t="s">
        <v>465</v>
      </c>
      <c r="D265" s="18" t="s">
        <v>466</v>
      </c>
      <c r="E265" s="41" t="n">
        <v>0</v>
      </c>
      <c r="F265" s="41" t="n">
        <v>0</v>
      </c>
      <c r="G265" s="42"/>
      <c r="H265" s="41" t="n">
        <v>585000</v>
      </c>
      <c r="I265" s="43"/>
      <c r="J265" s="41" t="n">
        <v>0</v>
      </c>
      <c r="K265" s="41" t="n">
        <v>605000</v>
      </c>
      <c r="L265" s="41" t="n">
        <v>0</v>
      </c>
      <c r="M265" s="44" t="s">
        <v>459</v>
      </c>
      <c r="N265" s="75"/>
    </row>
    <row r="266" customFormat="false" ht="13.95" hidden="false" customHeight="true" outlineLevel="0" collapsed="false">
      <c r="A266" s="18" t="s">
        <v>467</v>
      </c>
      <c r="B266" s="18"/>
      <c r="D266" s="18" t="s">
        <v>468</v>
      </c>
      <c r="E266" s="19" t="n">
        <v>50</v>
      </c>
      <c r="F266" s="19" t="n">
        <v>50</v>
      </c>
      <c r="G266" s="20" t="n">
        <v>31</v>
      </c>
      <c r="H266" s="19" t="n">
        <v>30970</v>
      </c>
      <c r="J266" s="19" t="n">
        <v>61.94</v>
      </c>
      <c r="K266" s="19" t="n">
        <v>30970</v>
      </c>
      <c r="L266" s="19" t="n">
        <v>61.94</v>
      </c>
      <c r="N266" s="75"/>
      <c r="O266" s="74" t="n">
        <v>-19</v>
      </c>
      <c r="P266" s="27" t="s">
        <v>469</v>
      </c>
    </row>
    <row r="267" customFormat="false" ht="13.95" hidden="false" customHeight="true" outlineLevel="0" collapsed="false">
      <c r="A267" s="18" t="s">
        <v>16</v>
      </c>
      <c r="B267" s="18"/>
      <c r="C267" s="18" t="s">
        <v>470</v>
      </c>
      <c r="D267" s="18" t="s">
        <v>471</v>
      </c>
      <c r="E267" s="19" t="n">
        <v>50</v>
      </c>
      <c r="F267" s="19" t="n">
        <v>50</v>
      </c>
      <c r="G267" s="20"/>
      <c r="H267" s="19" t="n">
        <v>30970</v>
      </c>
      <c r="J267" s="19" t="n">
        <v>61.94</v>
      </c>
      <c r="K267" s="19" t="n">
        <v>30970</v>
      </c>
      <c r="L267" s="19" t="n">
        <v>61.94</v>
      </c>
      <c r="N267" s="75"/>
    </row>
    <row r="268" customFormat="false" ht="13.95" hidden="false" customHeight="true" outlineLevel="0" collapsed="false">
      <c r="A268" s="18" t="s">
        <v>472</v>
      </c>
      <c r="B268" s="18"/>
      <c r="D268" s="18" t="s">
        <v>473</v>
      </c>
      <c r="E268" s="19" t="n">
        <v>13.21</v>
      </c>
      <c r="F268" s="19" t="n">
        <v>13.21</v>
      </c>
      <c r="G268" s="20" t="n">
        <v>13.21</v>
      </c>
      <c r="H268" s="19" t="n">
        <v>13209</v>
      </c>
      <c r="J268" s="19" t="n">
        <v>99.9924299772899</v>
      </c>
      <c r="K268" s="19" t="n">
        <v>13209</v>
      </c>
      <c r="L268" s="19" t="n">
        <v>99.9924299772899</v>
      </c>
      <c r="N268" s="75"/>
    </row>
    <row r="269" customFormat="false" ht="13.95" hidden="false" customHeight="true" outlineLevel="0" collapsed="false">
      <c r="A269" s="18" t="s">
        <v>16</v>
      </c>
      <c r="B269" s="18"/>
      <c r="C269" s="18" t="s">
        <v>474</v>
      </c>
      <c r="D269" s="18" t="s">
        <v>475</v>
      </c>
      <c r="E269" s="19" t="n">
        <v>13.21</v>
      </c>
      <c r="F269" s="19" t="n">
        <v>13.21</v>
      </c>
      <c r="G269" s="20"/>
      <c r="H269" s="19" t="n">
        <v>13209</v>
      </c>
      <c r="J269" s="19" t="n">
        <v>99.9924299772899</v>
      </c>
      <c r="K269" s="19" t="n">
        <v>13209</v>
      </c>
      <c r="L269" s="19" t="n">
        <v>99.9924299772899</v>
      </c>
      <c r="N269" s="75"/>
    </row>
    <row r="270" customFormat="false" ht="13.95" hidden="false" customHeight="true" outlineLevel="0" collapsed="false">
      <c r="A270" s="18" t="s">
        <v>16</v>
      </c>
      <c r="B270" s="18"/>
      <c r="C270" s="18" t="s">
        <v>476</v>
      </c>
      <c r="D270" s="18" t="s">
        <v>477</v>
      </c>
      <c r="E270" s="19" t="n">
        <v>63.21</v>
      </c>
      <c r="F270" s="19" t="n">
        <v>63.21</v>
      </c>
      <c r="G270" s="20"/>
      <c r="H270" s="19" t="n">
        <v>44179</v>
      </c>
      <c r="J270" s="19" t="n">
        <v>69.8924220851131</v>
      </c>
      <c r="K270" s="19" t="n">
        <v>44179</v>
      </c>
      <c r="L270" s="19" t="n">
        <v>69.8924220851131</v>
      </c>
      <c r="N270" s="75"/>
    </row>
    <row r="271" customFormat="false" ht="13.95" hidden="false" customHeight="true" outlineLevel="0" collapsed="false">
      <c r="A271" s="60" t="s">
        <v>478</v>
      </c>
      <c r="B271" s="60"/>
      <c r="C271" s="61"/>
      <c r="D271" s="60" t="s">
        <v>479</v>
      </c>
      <c r="E271" s="62" t="n">
        <v>73.71</v>
      </c>
      <c r="F271" s="62" t="n">
        <v>73.71</v>
      </c>
      <c r="G271" s="63"/>
      <c r="H271" s="62" t="n">
        <v>635876</v>
      </c>
      <c r="I271" s="61"/>
      <c r="J271" s="62" t="n">
        <v>862.672636005969</v>
      </c>
      <c r="K271" s="62" t="n">
        <v>655876</v>
      </c>
      <c r="L271" s="62" t="n">
        <v>889.805996472663</v>
      </c>
      <c r="M271" s="64"/>
      <c r="N271" s="82"/>
      <c r="O271" s="65" t="n">
        <f aca="false">SUM(O255:O270)</f>
        <v>-19</v>
      </c>
    </row>
    <row r="272" customFormat="false" ht="13.95" hidden="false" customHeight="true" outlineLevel="0" collapsed="false">
      <c r="A272" s="18" t="s">
        <v>480</v>
      </c>
      <c r="B272" s="18"/>
      <c r="D272" s="18" t="s">
        <v>79</v>
      </c>
      <c r="E272" s="19" t="n">
        <v>10</v>
      </c>
      <c r="F272" s="19" t="n">
        <v>10</v>
      </c>
      <c r="G272" s="20" t="n">
        <v>10</v>
      </c>
      <c r="H272" s="19" t="n">
        <v>0</v>
      </c>
      <c r="J272" s="19" t="n">
        <v>0</v>
      </c>
      <c r="K272" s="19" t="n">
        <v>0</v>
      </c>
      <c r="L272" s="19" t="n">
        <v>0</v>
      </c>
      <c r="N272" s="75"/>
    </row>
    <row r="273" customFormat="false" ht="13.95" hidden="false" customHeight="true" outlineLevel="0" collapsed="false">
      <c r="A273" s="18" t="s">
        <v>481</v>
      </c>
      <c r="B273" s="18"/>
      <c r="D273" s="18" t="s">
        <v>220</v>
      </c>
      <c r="E273" s="19" t="n">
        <v>10</v>
      </c>
      <c r="F273" s="19" t="n">
        <v>10</v>
      </c>
      <c r="G273" s="20" t="n">
        <v>10</v>
      </c>
      <c r="H273" s="19" t="n">
        <v>0</v>
      </c>
      <c r="J273" s="19" t="n">
        <v>0</v>
      </c>
      <c r="K273" s="19" t="n">
        <v>0</v>
      </c>
      <c r="L273" s="19" t="n">
        <v>0</v>
      </c>
      <c r="N273" s="75"/>
    </row>
    <row r="274" customFormat="false" ht="13.95" hidden="false" customHeight="true" outlineLevel="0" collapsed="false">
      <c r="A274" s="18" t="s">
        <v>16</v>
      </c>
      <c r="B274" s="18"/>
      <c r="C274" s="18" t="s">
        <v>482</v>
      </c>
      <c r="D274" s="18" t="s">
        <v>483</v>
      </c>
      <c r="E274" s="19" t="n">
        <v>20</v>
      </c>
      <c r="F274" s="19" t="n">
        <v>20</v>
      </c>
      <c r="G274" s="20"/>
      <c r="H274" s="19" t="n">
        <v>0</v>
      </c>
      <c r="J274" s="19" t="n">
        <v>0</v>
      </c>
      <c r="K274" s="19" t="n">
        <v>0</v>
      </c>
      <c r="L274" s="19" t="n">
        <v>0</v>
      </c>
    </row>
    <row r="275" customFormat="false" ht="13.95" hidden="false" customHeight="true" outlineLevel="0" collapsed="false">
      <c r="A275" s="18" t="s">
        <v>16</v>
      </c>
      <c r="B275" s="18"/>
      <c r="C275" s="18" t="s">
        <v>484</v>
      </c>
      <c r="D275" s="18" t="s">
        <v>485</v>
      </c>
      <c r="E275" s="19" t="n">
        <v>20</v>
      </c>
      <c r="F275" s="19" t="n">
        <v>20</v>
      </c>
      <c r="G275" s="20"/>
      <c r="H275" s="19" t="n">
        <v>0</v>
      </c>
      <c r="J275" s="19" t="n">
        <v>0</v>
      </c>
      <c r="K275" s="19" t="n">
        <v>0</v>
      </c>
      <c r="L275" s="19" t="n">
        <v>0</v>
      </c>
    </row>
    <row r="276" customFormat="false" ht="13.95" hidden="false" customHeight="true" outlineLevel="0" collapsed="false">
      <c r="A276" s="18" t="s">
        <v>486</v>
      </c>
      <c r="B276" s="18"/>
      <c r="D276" s="18" t="s">
        <v>390</v>
      </c>
      <c r="E276" s="19" t="n">
        <v>30</v>
      </c>
      <c r="F276" s="19" t="n">
        <v>30</v>
      </c>
      <c r="G276" s="20" t="n">
        <v>30</v>
      </c>
      <c r="H276" s="19" t="n">
        <v>30000</v>
      </c>
      <c r="J276" s="19" t="n">
        <v>100</v>
      </c>
      <c r="K276" s="19" t="n">
        <v>30000</v>
      </c>
      <c r="L276" s="19" t="n">
        <v>100</v>
      </c>
    </row>
    <row r="277" customFormat="false" ht="13.95" hidden="false" customHeight="true" outlineLevel="0" collapsed="false">
      <c r="A277" s="18" t="s">
        <v>16</v>
      </c>
      <c r="B277" s="18"/>
      <c r="C277" s="18" t="s">
        <v>487</v>
      </c>
      <c r="D277" s="18" t="s">
        <v>488</v>
      </c>
      <c r="E277" s="19" t="n">
        <v>30</v>
      </c>
      <c r="F277" s="19" t="n">
        <v>30</v>
      </c>
      <c r="G277" s="20"/>
      <c r="H277" s="19" t="n">
        <v>30000</v>
      </c>
      <c r="J277" s="19" t="n">
        <v>100</v>
      </c>
      <c r="K277" s="19" t="n">
        <v>30000</v>
      </c>
      <c r="L277" s="19" t="n">
        <v>100</v>
      </c>
    </row>
    <row r="278" customFormat="false" ht="13.95" hidden="false" customHeight="true" outlineLevel="0" collapsed="false">
      <c r="A278" s="18" t="s">
        <v>16</v>
      </c>
      <c r="B278" s="18"/>
      <c r="C278" s="18" t="s">
        <v>489</v>
      </c>
      <c r="D278" s="18" t="s">
        <v>490</v>
      </c>
      <c r="E278" s="19" t="n">
        <v>30</v>
      </c>
      <c r="F278" s="19" t="n">
        <v>30</v>
      </c>
      <c r="G278" s="20"/>
      <c r="H278" s="19" t="n">
        <v>30000</v>
      </c>
      <c r="J278" s="19" t="n">
        <v>100</v>
      </c>
      <c r="K278" s="19" t="n">
        <v>30000</v>
      </c>
      <c r="L278" s="19" t="n">
        <v>100</v>
      </c>
    </row>
    <row r="279" customFormat="false" ht="13.95" hidden="false" customHeight="true" outlineLevel="0" collapsed="false">
      <c r="A279" s="60" t="s">
        <v>491</v>
      </c>
      <c r="B279" s="60"/>
      <c r="C279" s="61"/>
      <c r="D279" s="60" t="s">
        <v>492</v>
      </c>
      <c r="E279" s="62" t="n">
        <v>50</v>
      </c>
      <c r="F279" s="62" t="n">
        <v>50</v>
      </c>
      <c r="G279" s="63"/>
      <c r="H279" s="62" t="n">
        <v>30000</v>
      </c>
      <c r="I279" s="61"/>
      <c r="J279" s="62" t="n">
        <v>60</v>
      </c>
      <c r="K279" s="62" t="n">
        <v>30000</v>
      </c>
      <c r="L279" s="62" t="n">
        <v>60</v>
      </c>
      <c r="M279" s="64"/>
      <c r="N279" s="65"/>
      <c r="O279" s="65" t="n">
        <f aca="false">SUM(O272:O278)</f>
        <v>0</v>
      </c>
    </row>
    <row r="280" customFormat="false" ht="13.95" hidden="false" customHeight="true" outlineLevel="0" collapsed="false">
      <c r="A280" s="18" t="s">
        <v>493</v>
      </c>
      <c r="B280" s="18"/>
      <c r="D280" s="18" t="s">
        <v>494</v>
      </c>
      <c r="E280" s="19" t="n">
        <v>5</v>
      </c>
      <c r="F280" s="19" t="n">
        <v>5</v>
      </c>
      <c r="G280" s="20" t="n">
        <v>5</v>
      </c>
      <c r="H280" s="19" t="n">
        <v>0</v>
      </c>
      <c r="J280" s="19" t="n">
        <v>0</v>
      </c>
      <c r="K280" s="19" t="n">
        <v>0</v>
      </c>
      <c r="L280" s="19" t="n">
        <v>0</v>
      </c>
    </row>
    <row r="281" customFormat="false" ht="13.95" hidden="false" customHeight="true" outlineLevel="0" collapsed="false">
      <c r="A281" s="18" t="s">
        <v>16</v>
      </c>
      <c r="B281" s="18"/>
      <c r="C281" s="18" t="s">
        <v>495</v>
      </c>
      <c r="D281" s="18" t="s">
        <v>496</v>
      </c>
      <c r="E281" s="19" t="n">
        <v>5</v>
      </c>
      <c r="F281" s="19" t="n">
        <v>5</v>
      </c>
      <c r="G281" s="20"/>
      <c r="H281" s="19" t="n">
        <v>0</v>
      </c>
      <c r="J281" s="19" t="n">
        <v>0</v>
      </c>
      <c r="K281" s="19" t="n">
        <v>0</v>
      </c>
      <c r="L281" s="19" t="n">
        <v>0</v>
      </c>
    </row>
    <row r="282" customFormat="false" ht="13.95" hidden="false" customHeight="true" outlineLevel="0" collapsed="false">
      <c r="A282" s="60" t="s">
        <v>16</v>
      </c>
      <c r="B282" s="60"/>
      <c r="C282" s="60" t="s">
        <v>497</v>
      </c>
      <c r="D282" s="60" t="s">
        <v>498</v>
      </c>
      <c r="E282" s="62" t="n">
        <v>5</v>
      </c>
      <c r="F282" s="62" t="n">
        <v>5</v>
      </c>
      <c r="G282" s="63"/>
      <c r="H282" s="62" t="n">
        <v>0</v>
      </c>
      <c r="I282" s="61"/>
      <c r="J282" s="62" t="n">
        <v>0</v>
      </c>
      <c r="K282" s="62" t="n">
        <v>0</v>
      </c>
      <c r="L282" s="62" t="n">
        <v>0</v>
      </c>
      <c r="M282" s="64"/>
      <c r="N282" s="65"/>
      <c r="O282" s="65" t="n">
        <f aca="false">SUM(O280:O281)</f>
        <v>0</v>
      </c>
    </row>
    <row r="283" customFormat="false" ht="13.95" hidden="false" customHeight="true" outlineLevel="0" collapsed="false">
      <c r="E283" s="19" t="n">
        <v>0</v>
      </c>
      <c r="F283" s="19" t="n">
        <v>0</v>
      </c>
      <c r="G283" s="20"/>
      <c r="H283" s="19" t="n">
        <v>0</v>
      </c>
      <c r="J283" s="19" t="n">
        <v>0</v>
      </c>
      <c r="K283" s="19" t="n">
        <v>0</v>
      </c>
      <c r="L283" s="19" t="n">
        <v>0</v>
      </c>
    </row>
    <row r="284" customFormat="false" ht="13.95" hidden="false" customHeight="true" outlineLevel="0" collapsed="false">
      <c r="E284" s="19" t="n">
        <v>0</v>
      </c>
      <c r="F284" s="19" t="n">
        <v>0</v>
      </c>
      <c r="G284" s="20"/>
      <c r="H284" s="19" t="n">
        <v>0</v>
      </c>
      <c r="J284" s="19" t="n">
        <v>0</v>
      </c>
      <c r="K284" s="19" t="n">
        <v>0</v>
      </c>
      <c r="L284" s="19" t="n">
        <v>0</v>
      </c>
    </row>
    <row r="285" customFormat="false" ht="13.95" hidden="false" customHeight="true" outlineLevel="0" collapsed="false">
      <c r="D285" s="83" t="s">
        <v>499</v>
      </c>
      <c r="E285" s="84" t="n">
        <v>3172.71</v>
      </c>
      <c r="F285" s="84" t="n">
        <v>3172.71</v>
      </c>
      <c r="G285" s="85" t="n">
        <f aca="false">SUM(G100:G284)</f>
        <v>3841.71</v>
      </c>
      <c r="H285" s="84" t="n">
        <v>2924841.54</v>
      </c>
      <c r="I285" s="83"/>
      <c r="J285" s="84" t="n">
        <v>92.1874845163913</v>
      </c>
      <c r="K285" s="84" t="n">
        <v>3488057.5</v>
      </c>
      <c r="L285" s="84" t="n">
        <v>109.939373595444</v>
      </c>
      <c r="M285" s="86"/>
      <c r="N285" s="87" t="n">
        <f aca="false">SUM(N134,N247,N254,N271,N279,N282)</f>
        <v>0</v>
      </c>
      <c r="O285" s="87" t="n">
        <f aca="false">SUM(O134,O247,O254,O271,O279,O282)</f>
        <v>669</v>
      </c>
    </row>
    <row r="286" customFormat="false" ht="13.95" hidden="false" customHeight="true" outlineLevel="0" collapsed="false">
      <c r="E286" s="19" t="n">
        <v>0</v>
      </c>
      <c r="F286" s="19" t="n">
        <v>0</v>
      </c>
      <c r="G286" s="20"/>
      <c r="H286" s="19" t="n">
        <v>0</v>
      </c>
      <c r="J286" s="19" t="n">
        <v>0</v>
      </c>
      <c r="K286" s="19" t="n">
        <v>0</v>
      </c>
      <c r="L286" s="19" t="n">
        <v>0</v>
      </c>
    </row>
    <row r="287" customFormat="false" ht="13.95" hidden="false" customHeight="true" outlineLevel="0" collapsed="false">
      <c r="A287" s="18" t="s">
        <v>500</v>
      </c>
      <c r="B287" s="18"/>
      <c r="D287" s="18" t="s">
        <v>79</v>
      </c>
      <c r="E287" s="19" t="n">
        <v>0</v>
      </c>
      <c r="F287" s="19" t="n">
        <v>0</v>
      </c>
      <c r="G287" s="20" t="n">
        <v>267</v>
      </c>
      <c r="H287" s="19" t="n">
        <v>791190.66</v>
      </c>
      <c r="J287" s="19" t="n">
        <v>79.119066</v>
      </c>
      <c r="K287" s="19" t="n">
        <v>266330</v>
      </c>
      <c r="L287" s="19"/>
      <c r="O287" s="3" t="n">
        <v>267</v>
      </c>
      <c r="P287" s="27" t="s">
        <v>501</v>
      </c>
    </row>
    <row r="288" customFormat="false" ht="13.95" hidden="false" customHeight="true" outlineLevel="0" collapsed="false">
      <c r="A288" s="18" t="s">
        <v>500</v>
      </c>
      <c r="B288" s="18"/>
      <c r="D288" s="18" t="s">
        <v>79</v>
      </c>
      <c r="E288" s="19" t="n">
        <v>1000</v>
      </c>
      <c r="F288" s="19" t="n">
        <v>1000</v>
      </c>
      <c r="G288" s="20" t="n">
        <v>530</v>
      </c>
      <c r="H288" s="19" t="n">
        <v>791190.66</v>
      </c>
      <c r="J288" s="19" t="n">
        <v>79.119066</v>
      </c>
      <c r="K288" s="19" t="n">
        <v>524860.66</v>
      </c>
      <c r="L288" s="19"/>
      <c r="O288" s="3" t="n">
        <v>-470</v>
      </c>
      <c r="P288" s="27"/>
    </row>
    <row r="289" customFormat="false" ht="13.95" hidden="false" customHeight="true" outlineLevel="0" collapsed="false">
      <c r="A289" s="88" t="s">
        <v>502</v>
      </c>
      <c r="B289" s="18"/>
      <c r="D289" s="18" t="s">
        <v>79</v>
      </c>
      <c r="E289" s="19" t="n">
        <v>1000</v>
      </c>
      <c r="F289" s="19" t="n">
        <v>300</v>
      </c>
      <c r="G289" s="20" t="n">
        <v>800</v>
      </c>
      <c r="H289" s="19" t="n">
        <v>400000</v>
      </c>
      <c r="J289" s="19" t="n">
        <v>133.333333333333</v>
      </c>
      <c r="K289" s="19" t="n">
        <v>806050</v>
      </c>
      <c r="L289" s="19" t="n">
        <v>100.2126478125</v>
      </c>
      <c r="N289" s="3" t="n">
        <v>-700</v>
      </c>
      <c r="O289" s="3" t="n">
        <v>500</v>
      </c>
      <c r="P289" s="27" t="s">
        <v>503</v>
      </c>
    </row>
    <row r="290" customFormat="false" ht="13.95" hidden="false" customHeight="true" outlineLevel="0" collapsed="false">
      <c r="A290" s="88" t="s">
        <v>504</v>
      </c>
      <c r="B290" s="18"/>
      <c r="D290" s="18" t="s">
        <v>79</v>
      </c>
      <c r="E290" s="19" t="n">
        <v>0</v>
      </c>
      <c r="F290" s="19" t="n">
        <v>600</v>
      </c>
      <c r="G290" s="20" t="n">
        <v>600</v>
      </c>
      <c r="H290" s="19" t="n">
        <v>487929.72</v>
      </c>
      <c r="J290" s="19" t="n">
        <v>81.32162</v>
      </c>
      <c r="K290" s="19" t="n">
        <v>487929.72</v>
      </c>
      <c r="L290" s="19"/>
      <c r="N290" s="3" t="n">
        <v>600</v>
      </c>
      <c r="P290" s="27" t="s">
        <v>505</v>
      </c>
    </row>
    <row r="291" customFormat="false" ht="13.95" hidden="false" customHeight="true" outlineLevel="0" collapsed="false">
      <c r="A291" s="88" t="s">
        <v>506</v>
      </c>
      <c r="B291" s="18"/>
      <c r="D291" s="18" t="s">
        <v>79</v>
      </c>
      <c r="E291" s="19" t="n">
        <v>0</v>
      </c>
      <c r="F291" s="19" t="n">
        <v>1300</v>
      </c>
      <c r="G291" s="20" t="n">
        <v>1300</v>
      </c>
      <c r="H291" s="19" t="n">
        <v>675045.25</v>
      </c>
      <c r="J291" s="19" t="n">
        <v>51.9265576923077</v>
      </c>
      <c r="K291" s="19" t="n">
        <v>1121634.35</v>
      </c>
      <c r="L291" s="19"/>
      <c r="N291" s="3" t="n">
        <v>1300</v>
      </c>
      <c r="P291" s="27" t="s">
        <v>507</v>
      </c>
    </row>
    <row r="292" customFormat="false" ht="13.95" hidden="false" customHeight="true" outlineLevel="0" collapsed="false">
      <c r="A292" s="18" t="s">
        <v>16</v>
      </c>
      <c r="B292" s="18"/>
      <c r="C292" s="18" t="s">
        <v>508</v>
      </c>
      <c r="D292" s="18" t="s">
        <v>509</v>
      </c>
      <c r="E292" s="19" t="n">
        <v>2000</v>
      </c>
      <c r="F292" s="19" t="n">
        <v>3200</v>
      </c>
      <c r="G292" s="20"/>
      <c r="H292" s="19" t="n">
        <v>2354165.63</v>
      </c>
      <c r="J292" s="19" t="n">
        <v>73.5676759375</v>
      </c>
      <c r="K292" s="19"/>
      <c r="L292" s="19"/>
    </row>
    <row r="293" customFormat="false" ht="13.95" hidden="false" customHeight="true" outlineLevel="0" collapsed="false">
      <c r="A293" s="18" t="s">
        <v>510</v>
      </c>
      <c r="B293" s="18"/>
      <c r="D293" s="18" t="s">
        <v>79</v>
      </c>
      <c r="E293" s="19" t="n">
        <v>0</v>
      </c>
      <c r="F293" s="19" t="n">
        <v>60</v>
      </c>
      <c r="G293" s="20" t="n">
        <v>160</v>
      </c>
      <c r="H293" s="19" t="n">
        <v>159100</v>
      </c>
      <c r="J293" s="19" t="n">
        <v>265.166666666667</v>
      </c>
      <c r="K293" s="19" t="n">
        <v>159100</v>
      </c>
      <c r="L293" s="19" t="n">
        <v>265.166666666667</v>
      </c>
      <c r="N293" s="3" t="n">
        <v>60</v>
      </c>
      <c r="O293" s="3" t="n">
        <v>100</v>
      </c>
      <c r="P293" s="27" t="s">
        <v>511</v>
      </c>
    </row>
    <row r="294" customFormat="false" ht="13.95" hidden="false" customHeight="true" outlineLevel="0" collapsed="false">
      <c r="A294" s="18" t="s">
        <v>16</v>
      </c>
      <c r="B294" s="18"/>
      <c r="C294" s="18" t="s">
        <v>512</v>
      </c>
      <c r="D294" s="18" t="s">
        <v>513</v>
      </c>
      <c r="E294" s="19" t="n">
        <v>0</v>
      </c>
      <c r="F294" s="19" t="n">
        <v>60</v>
      </c>
      <c r="G294" s="20"/>
      <c r="H294" s="19" t="n">
        <v>159100</v>
      </c>
      <c r="J294" s="19" t="n">
        <v>265.166666666667</v>
      </c>
      <c r="K294" s="19" t="n">
        <v>159100</v>
      </c>
      <c r="L294" s="19" t="n">
        <v>265.166666666667</v>
      </c>
    </row>
    <row r="295" customFormat="false" ht="13.95" hidden="false" customHeight="true" outlineLevel="0" collapsed="false">
      <c r="A295" s="18" t="s">
        <v>16</v>
      </c>
      <c r="B295" s="18"/>
      <c r="C295" s="18" t="s">
        <v>514</v>
      </c>
      <c r="D295" s="18" t="s">
        <v>515</v>
      </c>
      <c r="E295" s="19" t="n">
        <v>2000</v>
      </c>
      <c r="F295" s="19" t="n">
        <v>3260</v>
      </c>
      <c r="G295" s="20"/>
      <c r="H295" s="19" t="n">
        <v>2513265.63</v>
      </c>
      <c r="J295" s="19" t="n">
        <v>77.0940377300613</v>
      </c>
      <c r="K295" s="19" t="n">
        <v>3365904.73</v>
      </c>
      <c r="L295" s="19" t="n">
        <v>103.248611349693</v>
      </c>
    </row>
    <row r="296" customFormat="false" ht="13.95" hidden="false" customHeight="true" outlineLevel="0" collapsed="false">
      <c r="A296" s="18" t="s">
        <v>516</v>
      </c>
      <c r="B296" s="18"/>
      <c r="D296" s="18" t="s">
        <v>79</v>
      </c>
      <c r="E296" s="19" t="n">
        <v>0</v>
      </c>
      <c r="F296" s="19" t="n">
        <v>0</v>
      </c>
      <c r="G296" s="20" t="n">
        <v>57</v>
      </c>
      <c r="H296" s="19" t="n">
        <v>56720</v>
      </c>
      <c r="J296" s="19" t="n">
        <v>0</v>
      </c>
      <c r="K296" s="19" t="n">
        <v>56720</v>
      </c>
      <c r="L296" s="19" t="n">
        <v>0</v>
      </c>
      <c r="O296" s="3" t="n">
        <v>57</v>
      </c>
      <c r="P296" s="27" t="s">
        <v>517</v>
      </c>
    </row>
    <row r="297" customFormat="false" ht="13.95" hidden="false" customHeight="true" outlineLevel="0" collapsed="false">
      <c r="A297" s="18" t="s">
        <v>16</v>
      </c>
      <c r="B297" s="18"/>
      <c r="C297" s="18" t="s">
        <v>518</v>
      </c>
      <c r="D297" s="18" t="s">
        <v>519</v>
      </c>
      <c r="E297" s="19" t="n">
        <v>0</v>
      </c>
      <c r="F297" s="19" t="n">
        <v>0</v>
      </c>
      <c r="G297" s="20"/>
      <c r="H297" s="19" t="n">
        <v>56720</v>
      </c>
      <c r="J297" s="19" t="n">
        <v>0</v>
      </c>
      <c r="K297" s="19" t="n">
        <v>56720</v>
      </c>
      <c r="L297" s="19" t="n">
        <v>0</v>
      </c>
    </row>
    <row r="298" customFormat="false" ht="13.95" hidden="false" customHeight="true" outlineLevel="0" collapsed="false">
      <c r="A298" s="18" t="s">
        <v>16</v>
      </c>
      <c r="B298" s="18"/>
      <c r="C298" s="18" t="s">
        <v>520</v>
      </c>
      <c r="D298" s="18" t="s">
        <v>519</v>
      </c>
      <c r="E298" s="19" t="n">
        <v>0</v>
      </c>
      <c r="F298" s="19" t="n">
        <v>0</v>
      </c>
      <c r="G298" s="20"/>
      <c r="H298" s="19" t="n">
        <v>56720</v>
      </c>
      <c r="J298" s="19" t="n">
        <v>0</v>
      </c>
      <c r="K298" s="19" t="n">
        <v>56720</v>
      </c>
      <c r="L298" s="19" t="n">
        <v>0</v>
      </c>
    </row>
    <row r="299" customFormat="false" ht="13.95" hidden="false" customHeight="true" outlineLevel="0" collapsed="false">
      <c r="A299" s="60" t="s">
        <v>521</v>
      </c>
      <c r="B299" s="60"/>
      <c r="C299" s="61"/>
      <c r="D299" s="60" t="s">
        <v>522</v>
      </c>
      <c r="E299" s="62" t="n">
        <v>2000</v>
      </c>
      <c r="F299" s="62" t="n">
        <v>3260</v>
      </c>
      <c r="G299" s="63" t="n">
        <f aca="false">SUM(G286:G298)</f>
        <v>3714</v>
      </c>
      <c r="H299" s="62" t="n">
        <v>2569985.63</v>
      </c>
      <c r="I299" s="61"/>
      <c r="J299" s="62" t="n">
        <v>78.8339150306749</v>
      </c>
      <c r="K299" s="62" t="n">
        <v>3422624.73</v>
      </c>
      <c r="L299" s="62" t="n">
        <v>104.988488650307</v>
      </c>
      <c r="M299" s="64"/>
      <c r="N299" s="65" t="n">
        <f aca="false">SUM(N286:N298)</f>
        <v>1260</v>
      </c>
      <c r="O299" s="65" t="n">
        <f aca="false">SUM(O287:O298)</f>
        <v>454</v>
      </c>
    </row>
    <row r="300" customFormat="false" ht="13.95" hidden="false" customHeight="true" outlineLevel="0" collapsed="false">
      <c r="E300" s="19" t="n">
        <v>0</v>
      </c>
      <c r="F300" s="19" t="n">
        <v>0</v>
      </c>
      <c r="G300" s="20"/>
      <c r="H300" s="19" t="n">
        <v>0</v>
      </c>
      <c r="J300" s="19" t="n">
        <v>0</v>
      </c>
      <c r="K300" s="19" t="n">
        <v>0</v>
      </c>
      <c r="L300" s="19" t="n">
        <v>0</v>
      </c>
    </row>
    <row r="301" customFormat="false" ht="13.95" hidden="false" customHeight="true" outlineLevel="0" collapsed="false">
      <c r="D301" s="0" t="s">
        <v>499</v>
      </c>
      <c r="E301" s="19" t="n">
        <v>2000</v>
      </c>
      <c r="F301" s="19" t="n">
        <v>3260</v>
      </c>
      <c r="G301" s="20"/>
      <c r="H301" s="19" t="n">
        <v>2569985.63</v>
      </c>
      <c r="J301" s="19" t="n">
        <v>78.8339150306749</v>
      </c>
      <c r="K301" s="19" t="n">
        <v>3422624.73</v>
      </c>
      <c r="L301" s="19" t="n">
        <v>104.988488650307</v>
      </c>
    </row>
    <row r="302" s="4" customFormat="true" ht="17.4" hidden="false" customHeight="true" outlineLevel="0" collapsed="false">
      <c r="D302" s="4" t="s">
        <v>523</v>
      </c>
      <c r="E302" s="47" t="n">
        <v>5172.71</v>
      </c>
      <c r="F302" s="47" t="n">
        <v>6432.71</v>
      </c>
      <c r="G302" s="48" t="n">
        <f aca="false">SUM(G285,G299)</f>
        <v>7555.71</v>
      </c>
      <c r="H302" s="47" t="n">
        <v>5494827.17</v>
      </c>
      <c r="J302" s="47" t="n">
        <v>85.4200977504038</v>
      </c>
      <c r="K302" s="47" t="n">
        <v>6910682.23</v>
      </c>
      <c r="L302" s="47" t="n">
        <v>107.430340089947</v>
      </c>
      <c r="M302" s="7"/>
      <c r="N302" s="8" t="n">
        <f aca="false">SUM(N285,N299)</f>
        <v>1260</v>
      </c>
      <c r="O302" s="8" t="n">
        <f aca="false">SUM(O285,O299)</f>
        <v>1123</v>
      </c>
    </row>
    <row r="303" customFormat="false" ht="13.95" hidden="false" customHeight="true" outlineLevel="0" collapsed="false">
      <c r="A303" s="18"/>
      <c r="B303" s="18"/>
      <c r="G303" s="20"/>
      <c r="H303" s="89" t="n">
        <v>-585000</v>
      </c>
      <c r="I303" s="18"/>
    </row>
    <row r="304" s="4" customFormat="true" ht="18" hidden="false" customHeight="true" outlineLevel="0" collapsed="false">
      <c r="A304" s="49"/>
      <c r="B304" s="49"/>
      <c r="C304" s="49"/>
      <c r="D304" s="49" t="s">
        <v>189</v>
      </c>
      <c r="E304" s="50"/>
      <c r="F304" s="51"/>
      <c r="G304" s="90"/>
      <c r="H304" s="53" t="n">
        <f aca="false">SUM(H302:H303)</f>
        <v>4909827.17</v>
      </c>
      <c r="I304" s="49"/>
      <c r="J304" s="50" t="n">
        <f aca="false">SUM(H304/F302)/10</f>
        <v>76.3259523591146</v>
      </c>
      <c r="K304" s="50"/>
      <c r="L304" s="50"/>
      <c r="M304" s="55"/>
      <c r="N304" s="56"/>
      <c r="O304" s="56"/>
    </row>
  </sheetData>
  <mergeCells count="17">
    <mergeCell ref="H1:J1"/>
    <mergeCell ref="K1:L1"/>
    <mergeCell ref="A76:A77"/>
    <mergeCell ref="C76:C77"/>
    <mergeCell ref="D76:D77"/>
    <mergeCell ref="E76:E77"/>
    <mergeCell ref="F76:F77"/>
    <mergeCell ref="G76:G77"/>
    <mergeCell ref="K76:K77"/>
    <mergeCell ref="L76:L77"/>
    <mergeCell ref="P76:P77"/>
    <mergeCell ref="A145:A147"/>
    <mergeCell ref="D145:D147"/>
    <mergeCell ref="E145:E147"/>
    <mergeCell ref="F145:F147"/>
    <mergeCell ref="L145:L147"/>
    <mergeCell ref="P146:P147"/>
  </mergeCells>
  <printOptions headings="false" gridLines="true" gridLinesSet="true" horizontalCentered="false" verticalCentered="false"/>
  <pageMargins left="0.39375" right="0" top="0.196527777777778" bottom="0.196527777777778" header="0" footer="0.511811023622047"/>
  <pageSetup paperSize="9" scale="100" fitToWidth="0" fitToHeight="4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0T19:17:14Z</dcterms:created>
  <dc:creator>Crystal Decisions</dc:creator>
  <dc:description>Powered by Crystal</dc:description>
  <dc:language>en-US</dc:language>
  <cp:lastModifiedBy>Obec-Bezděčí</cp:lastModifiedBy>
  <cp:lastPrinted>2022-11-13T17:21:45Z</cp:lastPrinted>
  <dcterms:modified xsi:type="dcterms:W3CDTF">2022-11-13T19:04:40Z</dcterms:modified>
  <cp:revision>0</cp:revision>
  <dc:subject/>
  <dc:title/>
</cp:coreProperties>
</file>